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structions" sheetId="1" state="visible" r:id="rId2"/>
    <sheet name="Mana Use" sheetId="2" state="visible" r:id="rId3"/>
    <sheet name="Casts per Pool"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mana cost per cast:</t>
  </si>
  <si>
    <t xml:space="preserve">casting delay:</t>
  </si>
  <si>
    <t xml:space="preserve">fpc:</t>
  </si>
  <si>
    <t xml:space="preserve">actual cast time:</t>
  </si>
  <si>
    <t xml:space="preserve">mana pool:</t>
  </si>
  <si>
    <t xml:space="preserve">for that much mana, the amount of regen needed to cast indefinitely:</t>
  </si>
  <si>
    <t xml:space="preserve">regen %:</t>
  </si>
  <si>
    <t xml:space="preserve">for that much regen, the amount of mana needed to cast indefinitely:</t>
  </si>
  <si>
    <t xml:space="preserve">effective regen:</t>
  </si>
  <si>
    <t xml:space="preserve">casts per pool:</t>
  </si>
  <si>
    <t xml:space="preserve">energy shield %:</t>
  </si>
  <si>
    <t xml:space="preserve">max life:</t>
  </si>
  <si>
    <t xml:space="preserve">max mana lost to es:</t>
  </si>
  <si>
    <t xml:space="preserve">mana before energy shield:</t>
  </si>
  <si>
    <t xml:space="preserve">effective mana after energy shield:</t>
  </si>
  <si>
    <t xml:space="preserve">effective life:</t>
  </si>
  <si>
    <t xml:space="preserve">Regen Rate</t>
  </si>
  <si>
    <t xml:space="preserve">Mana Pool</t>
  </si>
</sst>
</file>

<file path=xl/styles.xml><?xml version="1.0" encoding="utf-8"?>
<styleSheet xmlns="http://schemas.openxmlformats.org/spreadsheetml/2006/main">
  <numFmts count="3">
    <numFmt numFmtId="164" formatCode="General"/>
    <numFmt numFmtId="165" formatCode="0%"/>
    <numFmt numFmtId="166" formatCode="General"/>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5" fontId="4" fillId="3" borderId="1" xfId="19" applyFont="true" applyBorder="true" applyAlignment="true" applyProtection="true">
      <alignment horizontal="general" vertical="bottom" textRotation="0" wrapText="false" indent="0" shrinkToFit="false"/>
      <protection locked="true" hidden="true"/>
    </xf>
    <xf numFmtId="165" fontId="4" fillId="2" borderId="1" xfId="19" applyFont="true" applyBorder="true" applyAlignment="true" applyProtection="true">
      <alignment horizontal="general" vertical="bottom" textRotation="0" wrapText="false" indent="0" shrinkToFit="false"/>
      <protection locked="false" hidden="false"/>
    </xf>
    <xf numFmtId="166" fontId="4" fillId="3" borderId="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19"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right" vertical="center" textRotation="90" wrapText="false" indent="0" shrinkToFit="false"/>
      <protection locked="true" hidden="true"/>
    </xf>
    <xf numFmtId="166" fontId="0" fillId="0" borderId="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720</xdr:colOff>
      <xdr:row>96</xdr:row>
      <xdr:rowOff>162000</xdr:rowOff>
    </xdr:to>
    <xdr:sp>
      <xdr:nvSpPr>
        <xdr:cNvPr id="0" name="Text 3"/>
        <xdr:cNvSpPr/>
      </xdr:nvSpPr>
      <xdr:spPr>
        <a:xfrm>
          <a:off x="331560" y="162000"/>
          <a:ext cx="5105880" cy="15544800"/>
        </a:xfrm>
        <a:prstGeom prst="rect">
          <a:avLst/>
        </a:prstGeom>
        <a:solidFill>
          <a:srgbClr val="ffffff"/>
        </a:solidFill>
        <a:ln w="9360">
          <a:solidFill>
            <a:srgbClr val="000000"/>
          </a:solidFill>
          <a:miter/>
        </a:ln>
      </xdr:spPr>
      <xdr:style>
        <a:lnRef idx="0"/>
        <a:fillRef idx="0"/>
        <a:effectRef idx="0"/>
        <a:fontRef idx="minor"/>
      </xdr:style>
      <xdr:txBody>
        <a:bodyPr lIns="182880" rIns="182880" tIns="137160" bIns="137160" anchor="t">
          <a:noAutofit/>
        </a:bodyPr>
        <a:p>
          <a:r>
            <a:rPr b="0" lang="en-US" sz="1000" spc="-1" strike="noStrike">
              <a:latin typeface="Arial"/>
            </a:rPr>
            <a:t>Instruc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nly enter information in the green boxes.  The rest of them should be protect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ana cost per cast:</a:t>
          </a:r>
          <a:r>
            <a:rPr b="0" lang="en-US" sz="1000" spc="-1" strike="noStrike">
              <a:latin typeface="Arial"/>
            </a:rPr>
            <a:t>  pretty obvious, this is the mana it takes to cast a spell.  If you're using a spell like inferno or arctic blast, enter the cost per secon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sting delay:</a:t>
          </a:r>
          <a:r>
            <a:rPr b="0" lang="en-US" sz="1000" spc="-1" strike="noStrike">
              <a:latin typeface="Arial"/>
            </a:rPr>
            <a:t>  This is measured in seconds.  This should be listed in the skill description.  If you're using a spell that doesn't have a delay, put 0 here.  Exception: if you're using a spell like inferno or arctic blast, you'd put 1 here, since you're spending the given amount of mana once per secon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pc:</a:t>
          </a:r>
          <a:r>
            <a:rPr b="0" lang="en-US" sz="1000" spc="-1" strike="noStrike">
              <a:latin typeface="Arial"/>
            </a:rPr>
            <a:t>  This is frames per cast.  You'll have to figure this one out based on how much fast-cast equipment you have.  AFAIK, this table is corr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3 0-8% faster cast rate</a:t>
          </a:r>
          <a:endParaRPr b="0" lang="en-US" sz="1000" spc="-1" strike="noStrike">
            <a:latin typeface="Times New Roman"/>
          </a:endParaRPr>
        </a:p>
        <a:p>
          <a:r>
            <a:rPr b="0" lang="en-US" sz="1000" spc="-1" strike="noStrike">
              <a:latin typeface="Arial"/>
            </a:rPr>
            <a:t>12 9-19%</a:t>
          </a:r>
          <a:endParaRPr b="0" lang="en-US" sz="1000" spc="-1" strike="noStrike">
            <a:latin typeface="Times New Roman"/>
          </a:endParaRPr>
        </a:p>
        <a:p>
          <a:r>
            <a:rPr b="0" lang="en-US" sz="1000" spc="-1" strike="noStrike">
              <a:latin typeface="Arial"/>
            </a:rPr>
            <a:t>11 20-36%</a:t>
          </a:r>
          <a:endParaRPr b="0" lang="en-US" sz="1000" spc="-1" strike="noStrike">
            <a:latin typeface="Times New Roman"/>
          </a:endParaRPr>
        </a:p>
        <a:p>
          <a:r>
            <a:rPr b="0" lang="en-US" sz="1000" spc="-1" strike="noStrike">
              <a:latin typeface="Arial"/>
            </a:rPr>
            <a:t>10 37-62%</a:t>
          </a:r>
          <a:endParaRPr b="0" lang="en-US" sz="1000" spc="-1" strike="noStrike">
            <a:latin typeface="Times New Roman"/>
          </a:endParaRPr>
        </a:p>
        <a:p>
          <a:r>
            <a:rPr b="0" lang="en-US" sz="1000" spc="-1" strike="noStrike">
              <a:latin typeface="Arial"/>
            </a:rPr>
            <a:t>09 63-104%</a:t>
          </a:r>
          <a:endParaRPr b="0" lang="en-US" sz="1000" spc="-1" strike="noStrike">
            <a:latin typeface="Times New Roman"/>
          </a:endParaRPr>
        </a:p>
        <a:p>
          <a:r>
            <a:rPr b="0" lang="en-US" sz="1000" spc="-1" strike="noStrike">
              <a:latin typeface="Arial"/>
            </a:rPr>
            <a:t>08 105-199%</a:t>
          </a:r>
          <a:endParaRPr b="0" lang="en-US" sz="1000" spc="-1" strike="noStrike">
            <a:latin typeface="Times New Roman"/>
          </a:endParaRPr>
        </a:p>
        <a:p>
          <a:r>
            <a:rPr b="0" lang="en-US" sz="1000" spc="-1" strike="noStrike">
              <a:latin typeface="Arial"/>
            </a:rPr>
            <a:t>07 200%+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o if you have 10% faster cast, you'd put 12 in the spa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re using a physical attack skill and NOT leeching mana, you'll have to figure out how fast you're attacking.  Obviously this table is meant for casters, but it will still work for physical attacks as long as you're not leeching any mana.  If you're really ambitious, you can figure out how much mana you leech per attack, and then subtract that amount from the mana cost.  Don't expect it to be very accurate, though, since you'll have to deal with blocked shots, critical hits, et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re using a spell like inferno or arctic blast, put 0 here, since you don't have to re-cast each secon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ana pool:</a:t>
          </a:r>
          <a:r>
            <a:rPr b="0" lang="en-US" sz="1000" spc="-1" strike="noStrike">
              <a:latin typeface="Arial"/>
            </a:rPr>
            <a:t> Well duhh, it's how much max mana you hav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gen %:</a:t>
          </a:r>
          <a:r>
            <a:rPr b="0" lang="en-US" sz="1000" spc="-1" strike="noStrike">
              <a:latin typeface="Arial"/>
            </a:rPr>
            <a:t> This is from items, or the warmth skill.  So for a 25% ank rune, just put 25%.  If you've got a sorc, you should add the items' % to the warmth %.  Don't add the implicit 100% base regen.  Pretty simpl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tual cast time </a:t>
          </a:r>
          <a:r>
            <a:rPr b="0" lang="en-US" sz="1000" spc="-1" strike="noStrike">
              <a:latin typeface="Arial"/>
            </a:rPr>
            <a:t>and</a:t>
          </a:r>
          <a:r>
            <a:rPr b="1" lang="en-US" sz="1000" spc="-1" strike="noStrike">
              <a:latin typeface="Arial"/>
            </a:rPr>
            <a:t> effective regen:</a:t>
          </a:r>
          <a:r>
            <a:rPr b="0" lang="en-US" sz="1000" spc="-1" strike="noStrike">
              <a:latin typeface="Arial"/>
            </a:rPr>
            <a:t>  Ignore these fields.  They're used for calculation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sts per pool: </a:t>
          </a:r>
          <a:r>
            <a:rPr b="0" lang="en-US" sz="1000" spc="-1" strike="noStrike">
              <a:latin typeface="Arial"/>
            </a:rPr>
            <a:t> Don't change this field.  It tells you how many times you can cast your spell without stopping, based on the numbers you entered.  You can see how the number changes, based on whether you add mana or regen.  If it says "infinite" then you already have plenty of mana and rege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or that much mana, the amount of regen needed to cast indefinitely:</a:t>
          </a:r>
          <a:r>
            <a:rPr b="0" lang="en-US" sz="1000" spc="-1" strike="noStrike">
              <a:latin typeface="Arial"/>
            </a:rPr>
            <a:t>  This tells you what regen to aim for, if you don't plan on adding any mana.  Remember that you get mana anyway, each time you level up.  Any more regen than what's listed will be wasted, since you'd already regrow the mana you spen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or that much regen, the amount of mana needed to cast indefinitely:</a:t>
          </a:r>
          <a:r>
            <a:rPr b="0" lang="en-US" sz="1000" spc="-1" strike="noStrike">
              <a:latin typeface="Arial"/>
            </a:rPr>
            <a:t>  This tells you how much mana to aim for, if you don't plan on adding regen.  Any additional mana would be wasted, since you'd already regrow what you spen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nergy Shield calculations:</a:t>
          </a:r>
          <a:endParaRPr b="0" lang="en-US" sz="1000" spc="-1" strike="noStrike">
            <a:latin typeface="Times New Roman"/>
          </a:endParaRPr>
        </a:p>
        <a:p>
          <a:r>
            <a:rPr b="0" lang="en-US" sz="1000" spc="-1" strike="noStrike">
              <a:latin typeface="Arial"/>
            </a:rPr>
            <a:t>If you use energy shield, figure out how much mana you'll have left after energy shield has absorbed the maximum amount of damage.  Use this effective mana number as the size of your mana pool.  You'll have to enter it manuall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3rd page, Casts per Pool:</a:t>
          </a:r>
          <a:endParaRPr b="0" lang="en-US" sz="1000" spc="-1" strike="noStrike">
            <a:latin typeface="Times New Roman"/>
          </a:endParaRPr>
        </a:p>
        <a:p>
          <a:r>
            <a:rPr b="0" lang="en-US" sz="1000" spc="-1" strike="noStrike">
              <a:latin typeface="Arial"/>
            </a:rPr>
            <a:t>Nothing for you to input here.  It just takes the info about your spell and casting speed, and makes a table so you can see how higher mana and higher regen will change how often you can cast a spell before your mana pool runs out.  If you see "infinite" then it means that you can keep casting your spell forever without running out of mana.  Basically, your mana will regrow before you can use it al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pecial cases:</a:t>
          </a:r>
          <a:endParaRPr b="0" lang="en-US" sz="1000" spc="-1" strike="noStrike">
            <a:latin typeface="Times New Roman"/>
          </a:endParaRPr>
        </a:p>
        <a:p>
          <a:r>
            <a:rPr b="0" lang="en-US" sz="1000" spc="-1" strike="noStrike">
              <a:latin typeface="Arial"/>
            </a:rPr>
            <a:t>If you're alternating a timered spell and an untimered spell, then add the cost of the two spells together.  Use the time information from the timered spell.  For example:  If you're casting wake of inferno and mind blast (two mind blasts per woi), just use all the information from wake of inferno but add 30 mana (15 per cast of mind blast) to the mana cost.  You should observe your playing style to see how many untimered spells you can fit between your timer delay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have "mana per kill" items, you may want to figure this into your calculation.  If you almost never kill less than one monster per spell cast, you may want to subtract the mpk amount from your spell cost.  Keep in mind that, when you're killing bosses, mpk will not help you.  Also in parties it's less reliable since you will usually not make the last kil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nergy shield can possibly drain more mana than it should, since it drains mana even if a hit was not successful (and didn't cost you any life).  This means you can lose more than your max life's worth of energy shield mana, and you could still potentially run out of mana.  Keeping a low defense (not something I recommend) should elimintate this problem.  If you have high defense, you should try to have even more mana, to absorb all the false hits.  Another option is running a low % energy shield, or skipping it entirel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play hardcore and never go below half life without drinking a full rejuv, then go ahead and use only half of your life in the energy shield calculatio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4" activeCellId="0" sqref="F94"/>
    </sheetView>
  </sheetViews>
  <sheetFormatPr defaultColWidth="9.0546875" defaultRowHeight="12.75" zeroHeight="false" outlineLevelRow="0" outlineLevelCol="0"/>
  <cols>
    <col collapsed="false" customWidth="true" hidden="false" outlineLevel="0" max="1" min="1" style="0" width="4.7"/>
  </cols>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8.41"/>
    <col collapsed="false" customWidth="true" hidden="false" outlineLevel="0" max="3" min="3" style="0" width="3.14"/>
    <col collapsed="false" customWidth="true" hidden="false" outlineLevel="0" max="4" min="4" style="0" width="65.28"/>
    <col collapsed="false" customWidth="true" hidden="false" outlineLevel="0" max="5" min="5" style="0" width="8.14"/>
  </cols>
  <sheetData>
    <row r="1" customFormat="false" ht="12.75" hidden="false" customHeight="false" outlineLevel="0" collapsed="false">
      <c r="A1" s="1" t="s">
        <v>0</v>
      </c>
      <c r="B1" s="2" t="n">
        <v>123</v>
      </c>
    </row>
    <row r="2" customFormat="false" ht="12.75" hidden="false" customHeight="false" outlineLevel="0" collapsed="false">
      <c r="A2" s="1" t="s">
        <v>1</v>
      </c>
      <c r="B2" s="2" t="n">
        <v>2</v>
      </c>
    </row>
    <row r="3" customFormat="false" ht="12.75" hidden="false" customHeight="false" outlineLevel="0" collapsed="false">
      <c r="A3" s="1" t="s">
        <v>2</v>
      </c>
      <c r="B3" s="2" t="n">
        <v>3</v>
      </c>
    </row>
    <row r="4" customFormat="false" ht="12.75" hidden="false" customHeight="false" outlineLevel="0" collapsed="false">
      <c r="A4" s="3" t="s">
        <v>3</v>
      </c>
      <c r="B4" s="3" t="n">
        <f aca="false">IF((B2&gt;0),B2+B3/25,B3/25)</f>
        <v>2.12</v>
      </c>
    </row>
    <row r="5" customFormat="false" ht="12.75" hidden="false" customHeight="false" outlineLevel="0" collapsed="false">
      <c r="A5" s="1" t="s">
        <v>4</v>
      </c>
      <c r="B5" s="2" t="n">
        <v>6000</v>
      </c>
      <c r="D5" s="1" t="s">
        <v>5</v>
      </c>
      <c r="E5" s="4" t="n">
        <f aca="false">120*B1/B4/B5-1</f>
        <v>0.160377358490566</v>
      </c>
    </row>
    <row r="6" customFormat="false" ht="12.75" hidden="false" customHeight="false" outlineLevel="0" collapsed="false">
      <c r="A6" s="1" t="s">
        <v>6</v>
      </c>
      <c r="B6" s="5" t="n">
        <v>0.15</v>
      </c>
      <c r="D6" s="1" t="s">
        <v>7</v>
      </c>
      <c r="E6" s="6" t="n">
        <f aca="false">CEILING(120*B1/B4/B7,1)</f>
        <v>6055</v>
      </c>
    </row>
    <row r="7" customFormat="false" ht="12.75" hidden="false" customHeight="false" outlineLevel="0" collapsed="false">
      <c r="A7" s="3" t="s">
        <v>8</v>
      </c>
      <c r="B7" s="3" t="n">
        <f aca="false">B6+1</f>
        <v>1.15</v>
      </c>
    </row>
    <row r="8" customFormat="false" ht="12.75" hidden="false" customHeight="false" outlineLevel="0" collapsed="false">
      <c r="A8" s="1" t="s">
        <v>9</v>
      </c>
      <c r="B8" s="6" t="str">
        <f aca="false">IF((B1-B5*B7*B4/60)&gt;0,(FLOOR((B5)/(B1-(B5*B7*B4/60)),1)),"infinite")</f>
        <v>infinite</v>
      </c>
    </row>
    <row r="10" customFormat="false" ht="12.75" hidden="false" customHeight="false" outlineLevel="0" collapsed="false">
      <c r="A10" s="7" t="s">
        <v>10</v>
      </c>
      <c r="B10" s="5" t="n">
        <v>0</v>
      </c>
    </row>
    <row r="11" customFormat="false" ht="12.75" hidden="false" customHeight="false" outlineLevel="0" collapsed="false">
      <c r="A11" s="7" t="s">
        <v>11</v>
      </c>
      <c r="B11" s="2" t="n">
        <v>0</v>
      </c>
    </row>
    <row r="12" customFormat="false" ht="12.75" hidden="false" customHeight="false" outlineLevel="0" collapsed="false">
      <c r="A12" s="8" t="s">
        <v>12</v>
      </c>
      <c r="B12" s="9" t="n">
        <f aca="false">IF(IF(B11*B10*1.5/(1-B10)&gt;0,FLOOR(B11*B10*1.5/(1-B10),1),0)&gt;B13,B13,IF(B11*B10*1.5/(1-B10)&gt;0,FLOOR(B11*B10*1.5/(1-B10),1),0))</f>
        <v>0</v>
      </c>
    </row>
    <row r="13" customFormat="false" ht="12.75" hidden="false" customHeight="false" outlineLevel="0" collapsed="false">
      <c r="A13" s="7" t="s">
        <v>13</v>
      </c>
      <c r="B13" s="2" t="n">
        <v>0</v>
      </c>
    </row>
    <row r="14" customFormat="false" ht="12.75" hidden="false" customHeight="false" outlineLevel="0" collapsed="false">
      <c r="A14" s="7" t="s">
        <v>14</v>
      </c>
      <c r="B14" s="6" t="n">
        <f aca="false">B13-B12</f>
        <v>0</v>
      </c>
    </row>
    <row r="15" customFormat="false" ht="12.75" hidden="false" customHeight="false" outlineLevel="0" collapsed="false">
      <c r="A15" s="7" t="s">
        <v>15</v>
      </c>
      <c r="B15" s="6" t="e">
        <f aca="false">FLOOR(IF(B13&gt;B12,B11/(1-B10),B11-B12/B10/1.5*(1-B10)+B12/B10/1.5),1)</f>
        <v>#DI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3" width="3.28"/>
    <col collapsed="false" customWidth="true" hidden="false" outlineLevel="0" max="2" min="2" style="3" width="4.99"/>
    <col collapsed="false" customWidth="true" hidden="false" outlineLevel="0" max="17" min="3" style="3" width="6.7"/>
    <col collapsed="false" customWidth="false" hidden="false" outlineLevel="0" max="257" min="18" style="3" width="9.14"/>
  </cols>
  <sheetData>
    <row r="1" customFormat="false" ht="12.75" hidden="false" customHeight="false" outlineLevel="0" collapsed="false">
      <c r="C1" s="10" t="s">
        <v>16</v>
      </c>
      <c r="D1" s="10"/>
      <c r="E1" s="10"/>
      <c r="F1" s="10"/>
      <c r="G1" s="10"/>
      <c r="H1" s="10"/>
      <c r="I1" s="10"/>
      <c r="J1" s="10"/>
      <c r="K1" s="10"/>
      <c r="L1" s="10"/>
      <c r="M1" s="10"/>
      <c r="N1" s="10"/>
      <c r="O1" s="10"/>
      <c r="P1" s="10"/>
      <c r="Q1" s="10"/>
    </row>
    <row r="2" customFormat="false" ht="12.75" hidden="false" customHeight="false" outlineLevel="0" collapsed="false">
      <c r="B2" s="11"/>
      <c r="C2" s="12" t="n">
        <v>0</v>
      </c>
      <c r="D2" s="12" t="n">
        <v>0.25</v>
      </c>
      <c r="E2" s="12" t="n">
        <v>0.5</v>
      </c>
      <c r="F2" s="12" t="n">
        <v>0.75</v>
      </c>
      <c r="G2" s="12" t="n">
        <v>1</v>
      </c>
      <c r="H2" s="12" t="n">
        <v>1.25</v>
      </c>
      <c r="I2" s="12" t="n">
        <v>1.5</v>
      </c>
      <c r="J2" s="12" t="n">
        <v>1.75</v>
      </c>
      <c r="K2" s="12" t="n">
        <v>2</v>
      </c>
      <c r="L2" s="12" t="n">
        <v>2.25</v>
      </c>
      <c r="M2" s="12" t="n">
        <v>2.5</v>
      </c>
      <c r="N2" s="12" t="n">
        <v>3</v>
      </c>
      <c r="O2" s="12" t="n">
        <v>3.5</v>
      </c>
      <c r="P2" s="12" t="n">
        <v>4</v>
      </c>
      <c r="Q2" s="12" t="n">
        <v>4.5</v>
      </c>
    </row>
    <row r="3" customFormat="false" ht="12.75" hidden="false" customHeight="false" outlineLevel="0" collapsed="false">
      <c r="A3" s="13" t="s">
        <v>17</v>
      </c>
      <c r="B3" s="11" t="n">
        <v>100</v>
      </c>
      <c r="C3" s="14" t="n">
        <f aca="false">IF(('Mana Use'!$B$1-$B3*(C$2+1)*'Mana Use'!$B$4/60)&gt;0,FLOOR($B3/('Mana Use'!$B$1-$B3*(C$2+1)*'Mana Use'!$B$4/60),1),"infinite")</f>
        <v>0</v>
      </c>
      <c r="D3" s="14" t="n">
        <f aca="false">IF(('Mana Use'!$B$1-$B3*(D$2+1)*'Mana Use'!$B$4/60)&gt;0,FLOOR($B3/('Mana Use'!$B$1-$B3*(D$2+1)*'Mana Use'!$B$4/60),1),"infinite")</f>
        <v>0</v>
      </c>
      <c r="E3" s="14" t="n">
        <f aca="false">IF(('Mana Use'!$B$1-$B3*(E$2+1)*'Mana Use'!$B$4/60)&gt;0,FLOOR($B3/('Mana Use'!$B$1-$B3*(E$2+1)*'Mana Use'!$B$4/60),1),"infinite")</f>
        <v>0</v>
      </c>
      <c r="F3" s="14" t="n">
        <f aca="false">IF(('Mana Use'!$B$1-$B3*(F$2+1)*'Mana Use'!$B$4/60)&gt;0,FLOOR($B3/('Mana Use'!$B$1-$B3*(F$2+1)*'Mana Use'!$B$4/60),1),"infinite")</f>
        <v>0</v>
      </c>
      <c r="G3" s="14" t="n">
        <f aca="false">IF(('Mana Use'!$B$1-$B3*(G$2+1)*'Mana Use'!$B$4/60)&gt;0,FLOOR($B3/('Mana Use'!$B$1-$B3*(G$2+1)*'Mana Use'!$B$4/60),1),"infinite")</f>
        <v>0</v>
      </c>
      <c r="H3" s="14" t="n">
        <f aca="false">IF(('Mana Use'!$B$1-$B3*(H$2+1)*'Mana Use'!$B$4/60)&gt;0,FLOOR($B3/('Mana Use'!$B$1-$B3*(H$2+1)*'Mana Use'!$B$4/60),1),"infinite")</f>
        <v>0</v>
      </c>
      <c r="I3" s="14" t="n">
        <f aca="false">IF(('Mana Use'!$B$1-$B3*(I$2+1)*'Mana Use'!$B$4/60)&gt;0,FLOOR($B3/('Mana Use'!$B$1-$B3*(I$2+1)*'Mana Use'!$B$4/60),1),"infinite")</f>
        <v>0</v>
      </c>
      <c r="J3" s="14" t="n">
        <f aca="false">IF(('Mana Use'!$B$1-$B3*(J$2+1)*'Mana Use'!$B$4/60)&gt;0,FLOOR($B3/('Mana Use'!$B$1-$B3*(J$2+1)*'Mana Use'!$B$4/60),1),"infinite")</f>
        <v>0</v>
      </c>
      <c r="K3" s="14" t="n">
        <f aca="false">IF(('Mana Use'!$B$1-$B3*(K$2+1)*'Mana Use'!$B$4/60)&gt;0,FLOOR($B3/('Mana Use'!$B$1-$B3*(K$2+1)*'Mana Use'!$B$4/60),1),"infinite")</f>
        <v>0</v>
      </c>
      <c r="L3" s="14" t="n">
        <f aca="false">IF(('Mana Use'!$B$1-$B3*(L$2+1)*'Mana Use'!$B$4/60)&gt;0,FLOOR($B3/('Mana Use'!$B$1-$B3*(L$2+1)*'Mana Use'!$B$4/60),1),"infinite")</f>
        <v>0</v>
      </c>
      <c r="M3" s="14" t="n">
        <f aca="false">IF(('Mana Use'!$B$1-$B3*(M$2+1)*'Mana Use'!$B$4/60)&gt;0,FLOOR($B3/('Mana Use'!$B$1-$B3*(M$2+1)*'Mana Use'!$B$4/60),1),"infinite")</f>
        <v>0</v>
      </c>
      <c r="N3" s="14" t="n">
        <f aca="false">IF(('Mana Use'!$B$1-$B3*(N$2+1)*'Mana Use'!$B$4/60)&gt;0,FLOOR($B3/('Mana Use'!$B$1-$B3*(N$2+1)*'Mana Use'!$B$4/60),1),"infinite")</f>
        <v>0</v>
      </c>
      <c r="O3" s="14" t="n">
        <f aca="false">IF(('Mana Use'!$B$1-$B3*(O$2+1)*'Mana Use'!$B$4/60)&gt;0,FLOOR($B3/('Mana Use'!$B$1-$B3*(O$2+1)*'Mana Use'!$B$4/60),1),"infinite")</f>
        <v>0</v>
      </c>
      <c r="P3" s="14" t="n">
        <f aca="false">IF(('Mana Use'!$B$1-$B3*(P$2+1)*'Mana Use'!$B$4/60)&gt;0,FLOOR($B3/('Mana Use'!$B$1-$B3*(P$2+1)*'Mana Use'!$B$4/60),1),"infinite")</f>
        <v>0</v>
      </c>
      <c r="Q3" s="14" t="n">
        <f aca="false">IF(('Mana Use'!$B$1-$B3*(Q$2+1)*'Mana Use'!$B$4/60)&gt;0,FLOOR($B3/('Mana Use'!$B$1-$B3*(Q$2+1)*'Mana Use'!$B$4/60),1),"infinite")</f>
        <v>0</v>
      </c>
    </row>
    <row r="4" customFormat="false" ht="12.75" hidden="false" customHeight="false" outlineLevel="0" collapsed="false">
      <c r="A4" s="13"/>
      <c r="B4" s="11" t="n">
        <v>150</v>
      </c>
      <c r="C4" s="14" t="n">
        <f aca="false">IF(('Mana Use'!$B$1-$B4*(C$2+1)*'Mana Use'!$B$4/60)&gt;0,FLOOR($B4/('Mana Use'!$B$1-$B4*(C$2+1)*'Mana Use'!$B$4/60),1),"infinite")</f>
        <v>1</v>
      </c>
      <c r="D4" s="14" t="n">
        <f aca="false">IF(('Mana Use'!$B$1-$B4*(D$2+1)*'Mana Use'!$B$4/60)&gt;0,FLOOR($B4/('Mana Use'!$B$1-$B4*(D$2+1)*'Mana Use'!$B$4/60),1),"infinite")</f>
        <v>1</v>
      </c>
      <c r="E4" s="14" t="n">
        <f aca="false">IF(('Mana Use'!$B$1-$B4*(E$2+1)*'Mana Use'!$B$4/60)&gt;0,FLOOR($B4/('Mana Use'!$B$1-$B4*(E$2+1)*'Mana Use'!$B$4/60),1),"infinite")</f>
        <v>1</v>
      </c>
      <c r="F4" s="14" t="n">
        <f aca="false">IF(('Mana Use'!$B$1-$B4*(F$2+1)*'Mana Use'!$B$4/60)&gt;0,FLOOR($B4/('Mana Use'!$B$1-$B4*(F$2+1)*'Mana Use'!$B$4/60),1),"infinite")</f>
        <v>1</v>
      </c>
      <c r="G4" s="14" t="n">
        <f aca="false">IF(('Mana Use'!$B$1-$B4*(G$2+1)*'Mana Use'!$B$4/60)&gt;0,FLOOR($B4/('Mana Use'!$B$1-$B4*(G$2+1)*'Mana Use'!$B$4/60),1),"infinite")</f>
        <v>1</v>
      </c>
      <c r="H4" s="14" t="n">
        <f aca="false">IF(('Mana Use'!$B$1-$B4*(H$2+1)*'Mana Use'!$B$4/60)&gt;0,FLOOR($B4/('Mana Use'!$B$1-$B4*(H$2+1)*'Mana Use'!$B$4/60),1),"infinite")</f>
        <v>1</v>
      </c>
      <c r="I4" s="14" t="n">
        <f aca="false">IF(('Mana Use'!$B$1-$B4*(I$2+1)*'Mana Use'!$B$4/60)&gt;0,FLOOR($B4/('Mana Use'!$B$1-$B4*(I$2+1)*'Mana Use'!$B$4/60),1),"infinite")</f>
        <v>1</v>
      </c>
      <c r="J4" s="14" t="n">
        <f aca="false">IF(('Mana Use'!$B$1-$B4*(J$2+1)*'Mana Use'!$B$4/60)&gt;0,FLOOR($B4/('Mana Use'!$B$1-$B4*(J$2+1)*'Mana Use'!$B$4/60),1),"infinite")</f>
        <v>1</v>
      </c>
      <c r="K4" s="14" t="n">
        <f aca="false">IF(('Mana Use'!$B$1-$B4*(K$2+1)*'Mana Use'!$B$4/60)&gt;0,FLOOR($B4/('Mana Use'!$B$1-$B4*(K$2+1)*'Mana Use'!$B$4/60),1),"infinite")</f>
        <v>1</v>
      </c>
      <c r="L4" s="14" t="n">
        <f aca="false">IF(('Mana Use'!$B$1-$B4*(L$2+1)*'Mana Use'!$B$4/60)&gt;0,FLOOR($B4/('Mana Use'!$B$1-$B4*(L$2+1)*'Mana Use'!$B$4/60),1),"infinite")</f>
        <v>1</v>
      </c>
      <c r="M4" s="14" t="n">
        <f aca="false">IF(('Mana Use'!$B$1-$B4*(M$2+1)*'Mana Use'!$B$4/60)&gt;0,FLOOR($B4/('Mana Use'!$B$1-$B4*(M$2+1)*'Mana Use'!$B$4/60),1),"infinite")</f>
        <v>1</v>
      </c>
      <c r="N4" s="14" t="n">
        <f aca="false">IF(('Mana Use'!$B$1-$B4*(N$2+1)*'Mana Use'!$B$4/60)&gt;0,FLOOR($B4/('Mana Use'!$B$1-$B4*(N$2+1)*'Mana Use'!$B$4/60),1),"infinite")</f>
        <v>1</v>
      </c>
      <c r="O4" s="14" t="n">
        <f aca="false">IF(('Mana Use'!$B$1-$B4*(O$2+1)*'Mana Use'!$B$4/60)&gt;0,FLOOR($B4/('Mana Use'!$B$1-$B4*(O$2+1)*'Mana Use'!$B$4/60),1),"infinite")</f>
        <v>1</v>
      </c>
      <c r="P4" s="14" t="n">
        <f aca="false">IF(('Mana Use'!$B$1-$B4*(P$2+1)*'Mana Use'!$B$4/60)&gt;0,FLOOR($B4/('Mana Use'!$B$1-$B4*(P$2+1)*'Mana Use'!$B$4/60),1),"infinite")</f>
        <v>1</v>
      </c>
      <c r="Q4" s="14" t="n">
        <f aca="false">IF(('Mana Use'!$B$1-$B4*(Q$2+1)*'Mana Use'!$B$4/60)&gt;0,FLOOR($B4/('Mana Use'!$B$1-$B4*(Q$2+1)*'Mana Use'!$B$4/60),1),"infinite")</f>
        <v>1</v>
      </c>
    </row>
    <row r="5" customFormat="false" ht="12.75" hidden="false" customHeight="false" outlineLevel="0" collapsed="false">
      <c r="A5" s="13"/>
      <c r="B5" s="11" t="n">
        <v>200</v>
      </c>
      <c r="C5" s="14" t="n">
        <f aca="false">IF(('Mana Use'!$B$1-$B5*(C$2+1)*'Mana Use'!$B$4/60)&gt;0,FLOOR($B5/('Mana Use'!$B$1-$B5*(C$2+1)*'Mana Use'!$B$4/60),1),"infinite")</f>
        <v>1</v>
      </c>
      <c r="D5" s="14" t="n">
        <f aca="false">IF(('Mana Use'!$B$1-$B5*(D$2+1)*'Mana Use'!$B$4/60)&gt;0,FLOOR($B5/('Mana Use'!$B$1-$B5*(D$2+1)*'Mana Use'!$B$4/60),1),"infinite")</f>
        <v>1</v>
      </c>
      <c r="E5" s="14" t="n">
        <f aca="false">IF(('Mana Use'!$B$1-$B5*(E$2+1)*'Mana Use'!$B$4/60)&gt;0,FLOOR($B5/('Mana Use'!$B$1-$B5*(E$2+1)*'Mana Use'!$B$4/60),1),"infinite")</f>
        <v>1</v>
      </c>
      <c r="F5" s="14" t="n">
        <f aca="false">IF(('Mana Use'!$B$1-$B5*(F$2+1)*'Mana Use'!$B$4/60)&gt;0,FLOOR($B5/('Mana Use'!$B$1-$B5*(F$2+1)*'Mana Use'!$B$4/60),1),"infinite")</f>
        <v>1</v>
      </c>
      <c r="G5" s="14" t="n">
        <f aca="false">IF(('Mana Use'!$B$1-$B5*(G$2+1)*'Mana Use'!$B$4/60)&gt;0,FLOOR($B5/('Mana Use'!$B$1-$B5*(G$2+1)*'Mana Use'!$B$4/60),1),"infinite")</f>
        <v>1</v>
      </c>
      <c r="H5" s="14" t="n">
        <f aca="false">IF(('Mana Use'!$B$1-$B5*(H$2+1)*'Mana Use'!$B$4/60)&gt;0,FLOOR($B5/('Mana Use'!$B$1-$B5*(H$2+1)*'Mana Use'!$B$4/60),1),"infinite")</f>
        <v>1</v>
      </c>
      <c r="I5" s="14" t="n">
        <f aca="false">IF(('Mana Use'!$B$1-$B5*(I$2+1)*'Mana Use'!$B$4/60)&gt;0,FLOOR($B5/('Mana Use'!$B$1-$B5*(I$2+1)*'Mana Use'!$B$4/60),1),"infinite")</f>
        <v>1</v>
      </c>
      <c r="J5" s="14" t="n">
        <f aca="false">IF(('Mana Use'!$B$1-$B5*(J$2+1)*'Mana Use'!$B$4/60)&gt;0,FLOOR($B5/('Mana Use'!$B$1-$B5*(J$2+1)*'Mana Use'!$B$4/60),1),"infinite")</f>
        <v>1</v>
      </c>
      <c r="K5" s="14" t="n">
        <f aca="false">IF(('Mana Use'!$B$1-$B5*(K$2+1)*'Mana Use'!$B$4/60)&gt;0,FLOOR($B5/('Mana Use'!$B$1-$B5*(K$2+1)*'Mana Use'!$B$4/60),1),"infinite")</f>
        <v>1</v>
      </c>
      <c r="L5" s="14" t="n">
        <f aca="false">IF(('Mana Use'!$B$1-$B5*(L$2+1)*'Mana Use'!$B$4/60)&gt;0,FLOOR($B5/('Mana Use'!$B$1-$B5*(L$2+1)*'Mana Use'!$B$4/60),1),"infinite")</f>
        <v>1</v>
      </c>
      <c r="M5" s="14" t="n">
        <f aca="false">IF(('Mana Use'!$B$1-$B5*(M$2+1)*'Mana Use'!$B$4/60)&gt;0,FLOOR($B5/('Mana Use'!$B$1-$B5*(M$2+1)*'Mana Use'!$B$4/60),1),"infinite")</f>
        <v>2</v>
      </c>
      <c r="N5" s="14" t="n">
        <f aca="false">IF(('Mana Use'!$B$1-$B5*(N$2+1)*'Mana Use'!$B$4/60)&gt;0,FLOOR($B5/('Mana Use'!$B$1-$B5*(N$2+1)*'Mana Use'!$B$4/60),1),"infinite")</f>
        <v>2</v>
      </c>
      <c r="O5" s="14" t="n">
        <f aca="false">IF(('Mana Use'!$B$1-$B5*(O$2+1)*'Mana Use'!$B$4/60)&gt;0,FLOOR($B5/('Mana Use'!$B$1-$B5*(O$2+1)*'Mana Use'!$B$4/60),1),"infinite")</f>
        <v>2</v>
      </c>
      <c r="P5" s="14" t="n">
        <f aca="false">IF(('Mana Use'!$B$1-$B5*(P$2+1)*'Mana Use'!$B$4/60)&gt;0,FLOOR($B5/('Mana Use'!$B$1-$B5*(P$2+1)*'Mana Use'!$B$4/60),1),"infinite")</f>
        <v>2</v>
      </c>
      <c r="Q5" s="14" t="n">
        <f aca="false">IF(('Mana Use'!$B$1-$B5*(Q$2+1)*'Mana Use'!$B$4/60)&gt;0,FLOOR($B5/('Mana Use'!$B$1-$B5*(Q$2+1)*'Mana Use'!$B$4/60),1),"infinite")</f>
        <v>2</v>
      </c>
    </row>
    <row r="6" customFormat="false" ht="12.75" hidden="false" customHeight="false" outlineLevel="0" collapsed="false">
      <c r="A6" s="13"/>
      <c r="B6" s="11" t="n">
        <v>250</v>
      </c>
      <c r="C6" s="14" t="n">
        <f aca="false">IF(('Mana Use'!$B$1-$B6*(C$2+1)*'Mana Use'!$B$4/60)&gt;0,FLOOR($B6/('Mana Use'!$B$1-$B6*(C$2+1)*'Mana Use'!$B$4/60),1),"infinite")</f>
        <v>2</v>
      </c>
      <c r="D6" s="14" t="n">
        <f aca="false">IF(('Mana Use'!$B$1-$B6*(D$2+1)*'Mana Use'!$B$4/60)&gt;0,FLOOR($B6/('Mana Use'!$B$1-$B6*(D$2+1)*'Mana Use'!$B$4/60),1),"infinite")</f>
        <v>2</v>
      </c>
      <c r="E6" s="14" t="n">
        <f aca="false">IF(('Mana Use'!$B$1-$B6*(E$2+1)*'Mana Use'!$B$4/60)&gt;0,FLOOR($B6/('Mana Use'!$B$1-$B6*(E$2+1)*'Mana Use'!$B$4/60),1),"infinite")</f>
        <v>2</v>
      </c>
      <c r="F6" s="14" t="n">
        <f aca="false">IF(('Mana Use'!$B$1-$B6*(F$2+1)*'Mana Use'!$B$4/60)&gt;0,FLOOR($B6/('Mana Use'!$B$1-$B6*(F$2+1)*'Mana Use'!$B$4/60),1),"infinite")</f>
        <v>2</v>
      </c>
      <c r="G6" s="14" t="n">
        <f aca="false">IF(('Mana Use'!$B$1-$B6*(G$2+1)*'Mana Use'!$B$4/60)&gt;0,FLOOR($B6/('Mana Use'!$B$1-$B6*(G$2+1)*'Mana Use'!$B$4/60),1),"infinite")</f>
        <v>2</v>
      </c>
      <c r="H6" s="14" t="n">
        <f aca="false">IF(('Mana Use'!$B$1-$B6*(H$2+1)*'Mana Use'!$B$4/60)&gt;0,FLOOR($B6/('Mana Use'!$B$1-$B6*(H$2+1)*'Mana Use'!$B$4/60),1),"infinite")</f>
        <v>2</v>
      </c>
      <c r="I6" s="14" t="n">
        <f aca="false">IF(('Mana Use'!$B$1-$B6*(I$2+1)*'Mana Use'!$B$4/60)&gt;0,FLOOR($B6/('Mana Use'!$B$1-$B6*(I$2+1)*'Mana Use'!$B$4/60),1),"infinite")</f>
        <v>2</v>
      </c>
      <c r="J6" s="14" t="n">
        <f aca="false">IF(('Mana Use'!$B$1-$B6*(J$2+1)*'Mana Use'!$B$4/60)&gt;0,FLOOR($B6/('Mana Use'!$B$1-$B6*(J$2+1)*'Mana Use'!$B$4/60),1),"infinite")</f>
        <v>2</v>
      </c>
      <c r="K6" s="14" t="n">
        <f aca="false">IF(('Mana Use'!$B$1-$B6*(K$2+1)*'Mana Use'!$B$4/60)&gt;0,FLOOR($B6/('Mana Use'!$B$1-$B6*(K$2+1)*'Mana Use'!$B$4/60),1),"infinite")</f>
        <v>2</v>
      </c>
      <c r="L6" s="14" t="n">
        <f aca="false">IF(('Mana Use'!$B$1-$B6*(L$2+1)*'Mana Use'!$B$4/60)&gt;0,FLOOR($B6/('Mana Use'!$B$1-$B6*(L$2+1)*'Mana Use'!$B$4/60),1),"infinite")</f>
        <v>2</v>
      </c>
      <c r="M6" s="14" t="n">
        <f aca="false">IF(('Mana Use'!$B$1-$B6*(M$2+1)*'Mana Use'!$B$4/60)&gt;0,FLOOR($B6/('Mana Use'!$B$1-$B6*(M$2+1)*'Mana Use'!$B$4/60),1),"infinite")</f>
        <v>2</v>
      </c>
      <c r="N6" s="14" t="n">
        <f aca="false">IF(('Mana Use'!$B$1-$B6*(N$2+1)*'Mana Use'!$B$4/60)&gt;0,FLOOR($B6/('Mana Use'!$B$1-$B6*(N$2+1)*'Mana Use'!$B$4/60),1),"infinite")</f>
        <v>2</v>
      </c>
      <c r="O6" s="14" t="n">
        <f aca="false">IF(('Mana Use'!$B$1-$B6*(O$2+1)*'Mana Use'!$B$4/60)&gt;0,FLOOR($B6/('Mana Use'!$B$1-$B6*(O$2+1)*'Mana Use'!$B$4/60),1),"infinite")</f>
        <v>3</v>
      </c>
      <c r="P6" s="14" t="n">
        <f aca="false">IF(('Mana Use'!$B$1-$B6*(P$2+1)*'Mana Use'!$B$4/60)&gt;0,FLOOR($B6/('Mana Use'!$B$1-$B6*(P$2+1)*'Mana Use'!$B$4/60),1),"infinite")</f>
        <v>3</v>
      </c>
      <c r="Q6" s="14" t="n">
        <f aca="false">IF(('Mana Use'!$B$1-$B6*(Q$2+1)*'Mana Use'!$B$4/60)&gt;0,FLOOR($B6/('Mana Use'!$B$1-$B6*(Q$2+1)*'Mana Use'!$B$4/60),1),"infinite")</f>
        <v>3</v>
      </c>
    </row>
    <row r="7" customFormat="false" ht="12.75" hidden="false" customHeight="false" outlineLevel="0" collapsed="false">
      <c r="A7" s="13"/>
      <c r="B7" s="11" t="n">
        <v>300</v>
      </c>
      <c r="C7" s="14" t="n">
        <f aca="false">IF(('Mana Use'!$B$1-$B7*(C$2+1)*'Mana Use'!$B$4/60)&gt;0,FLOOR($B7/('Mana Use'!$B$1-$B7*(C$2+1)*'Mana Use'!$B$4/60),1),"infinite")</f>
        <v>2</v>
      </c>
      <c r="D7" s="14" t="n">
        <f aca="false">IF(('Mana Use'!$B$1-$B7*(D$2+1)*'Mana Use'!$B$4/60)&gt;0,FLOOR($B7/('Mana Use'!$B$1-$B7*(D$2+1)*'Mana Use'!$B$4/60),1),"infinite")</f>
        <v>2</v>
      </c>
      <c r="E7" s="14" t="n">
        <f aca="false">IF(('Mana Use'!$B$1-$B7*(E$2+1)*'Mana Use'!$B$4/60)&gt;0,FLOOR($B7/('Mana Use'!$B$1-$B7*(E$2+1)*'Mana Use'!$B$4/60),1),"infinite")</f>
        <v>2</v>
      </c>
      <c r="F7" s="14" t="n">
        <f aca="false">IF(('Mana Use'!$B$1-$B7*(F$2+1)*'Mana Use'!$B$4/60)&gt;0,FLOOR($B7/('Mana Use'!$B$1-$B7*(F$2+1)*'Mana Use'!$B$4/60),1),"infinite")</f>
        <v>2</v>
      </c>
      <c r="G7" s="14" t="n">
        <f aca="false">IF(('Mana Use'!$B$1-$B7*(G$2+1)*'Mana Use'!$B$4/60)&gt;0,FLOOR($B7/('Mana Use'!$B$1-$B7*(G$2+1)*'Mana Use'!$B$4/60),1),"infinite")</f>
        <v>2</v>
      </c>
      <c r="H7" s="14" t="n">
        <f aca="false">IF(('Mana Use'!$B$1-$B7*(H$2+1)*'Mana Use'!$B$4/60)&gt;0,FLOOR($B7/('Mana Use'!$B$1-$B7*(H$2+1)*'Mana Use'!$B$4/60),1),"infinite")</f>
        <v>3</v>
      </c>
      <c r="I7" s="14" t="n">
        <f aca="false">IF(('Mana Use'!$B$1-$B7*(I$2+1)*'Mana Use'!$B$4/60)&gt;0,FLOOR($B7/('Mana Use'!$B$1-$B7*(I$2+1)*'Mana Use'!$B$4/60),1),"infinite")</f>
        <v>3</v>
      </c>
      <c r="J7" s="14" t="n">
        <f aca="false">IF(('Mana Use'!$B$1-$B7*(J$2+1)*'Mana Use'!$B$4/60)&gt;0,FLOOR($B7/('Mana Use'!$B$1-$B7*(J$2+1)*'Mana Use'!$B$4/60),1),"infinite")</f>
        <v>3</v>
      </c>
      <c r="K7" s="14" t="n">
        <f aca="false">IF(('Mana Use'!$B$1-$B7*(K$2+1)*'Mana Use'!$B$4/60)&gt;0,FLOOR($B7/('Mana Use'!$B$1-$B7*(K$2+1)*'Mana Use'!$B$4/60),1),"infinite")</f>
        <v>3</v>
      </c>
      <c r="L7" s="14" t="n">
        <f aca="false">IF(('Mana Use'!$B$1-$B7*(L$2+1)*'Mana Use'!$B$4/60)&gt;0,FLOOR($B7/('Mana Use'!$B$1-$B7*(L$2+1)*'Mana Use'!$B$4/60),1),"infinite")</f>
        <v>3</v>
      </c>
      <c r="M7" s="14" t="n">
        <f aca="false">IF(('Mana Use'!$B$1-$B7*(M$2+1)*'Mana Use'!$B$4/60)&gt;0,FLOOR($B7/('Mana Use'!$B$1-$B7*(M$2+1)*'Mana Use'!$B$4/60),1),"infinite")</f>
        <v>3</v>
      </c>
      <c r="N7" s="14" t="n">
        <f aca="false">IF(('Mana Use'!$B$1-$B7*(N$2+1)*'Mana Use'!$B$4/60)&gt;0,FLOOR($B7/('Mana Use'!$B$1-$B7*(N$2+1)*'Mana Use'!$B$4/60),1),"infinite")</f>
        <v>3</v>
      </c>
      <c r="O7" s="14" t="n">
        <f aca="false">IF(('Mana Use'!$B$1-$B7*(O$2+1)*'Mana Use'!$B$4/60)&gt;0,FLOOR($B7/('Mana Use'!$B$1-$B7*(O$2+1)*'Mana Use'!$B$4/60),1),"infinite")</f>
        <v>3</v>
      </c>
      <c r="P7" s="14" t="n">
        <f aca="false">IF(('Mana Use'!$B$1-$B7*(P$2+1)*'Mana Use'!$B$4/60)&gt;0,FLOOR($B7/('Mana Use'!$B$1-$B7*(P$2+1)*'Mana Use'!$B$4/60),1),"infinite")</f>
        <v>4</v>
      </c>
      <c r="Q7" s="14" t="n">
        <f aca="false">IF(('Mana Use'!$B$1-$B7*(Q$2+1)*'Mana Use'!$B$4/60)&gt;0,FLOOR($B7/('Mana Use'!$B$1-$B7*(Q$2+1)*'Mana Use'!$B$4/60),1),"infinite")</f>
        <v>4</v>
      </c>
    </row>
    <row r="8" customFormat="false" ht="12.75" hidden="false" customHeight="false" outlineLevel="0" collapsed="false">
      <c r="A8" s="13"/>
      <c r="B8" s="11" t="n">
        <v>350</v>
      </c>
      <c r="C8" s="14" t="n">
        <f aca="false">IF(('Mana Use'!$B$1-$B8*(C$2+1)*'Mana Use'!$B$4/60)&gt;0,FLOOR($B8/('Mana Use'!$B$1-$B8*(C$2+1)*'Mana Use'!$B$4/60),1),"infinite")</f>
        <v>3</v>
      </c>
      <c r="D8" s="14" t="n">
        <f aca="false">IF(('Mana Use'!$B$1-$B8*(D$2+1)*'Mana Use'!$B$4/60)&gt;0,FLOOR($B8/('Mana Use'!$B$1-$B8*(D$2+1)*'Mana Use'!$B$4/60),1),"infinite")</f>
        <v>3</v>
      </c>
      <c r="E8" s="14" t="n">
        <f aca="false">IF(('Mana Use'!$B$1-$B8*(E$2+1)*'Mana Use'!$B$4/60)&gt;0,FLOOR($B8/('Mana Use'!$B$1-$B8*(E$2+1)*'Mana Use'!$B$4/60),1),"infinite")</f>
        <v>3</v>
      </c>
      <c r="F8" s="14" t="n">
        <f aca="false">IF(('Mana Use'!$B$1-$B8*(F$2+1)*'Mana Use'!$B$4/60)&gt;0,FLOOR($B8/('Mana Use'!$B$1-$B8*(F$2+1)*'Mana Use'!$B$4/60),1),"infinite")</f>
        <v>3</v>
      </c>
      <c r="G8" s="14" t="n">
        <f aca="false">IF(('Mana Use'!$B$1-$B8*(G$2+1)*'Mana Use'!$B$4/60)&gt;0,FLOOR($B8/('Mana Use'!$B$1-$B8*(G$2+1)*'Mana Use'!$B$4/60),1),"infinite")</f>
        <v>3</v>
      </c>
      <c r="H8" s="14" t="n">
        <f aca="false">IF(('Mana Use'!$B$1-$B8*(H$2+1)*'Mana Use'!$B$4/60)&gt;0,FLOOR($B8/('Mana Use'!$B$1-$B8*(H$2+1)*'Mana Use'!$B$4/60),1),"infinite")</f>
        <v>3</v>
      </c>
      <c r="I8" s="14" t="n">
        <f aca="false">IF(('Mana Use'!$B$1-$B8*(I$2+1)*'Mana Use'!$B$4/60)&gt;0,FLOOR($B8/('Mana Use'!$B$1-$B8*(I$2+1)*'Mana Use'!$B$4/60),1),"infinite")</f>
        <v>3</v>
      </c>
      <c r="J8" s="14" t="n">
        <f aca="false">IF(('Mana Use'!$B$1-$B8*(J$2+1)*'Mana Use'!$B$4/60)&gt;0,FLOOR($B8/('Mana Use'!$B$1-$B8*(J$2+1)*'Mana Use'!$B$4/60),1),"infinite")</f>
        <v>3</v>
      </c>
      <c r="K8" s="14" t="n">
        <f aca="false">IF(('Mana Use'!$B$1-$B8*(K$2+1)*'Mana Use'!$B$4/60)&gt;0,FLOOR($B8/('Mana Use'!$B$1-$B8*(K$2+1)*'Mana Use'!$B$4/60),1),"infinite")</f>
        <v>4</v>
      </c>
      <c r="L8" s="14" t="n">
        <f aca="false">IF(('Mana Use'!$B$1-$B8*(L$2+1)*'Mana Use'!$B$4/60)&gt;0,FLOOR($B8/('Mana Use'!$B$1-$B8*(L$2+1)*'Mana Use'!$B$4/60),1),"infinite")</f>
        <v>4</v>
      </c>
      <c r="M8" s="14" t="n">
        <f aca="false">IF(('Mana Use'!$B$1-$B8*(M$2+1)*'Mana Use'!$B$4/60)&gt;0,FLOOR($B8/('Mana Use'!$B$1-$B8*(M$2+1)*'Mana Use'!$B$4/60),1),"infinite")</f>
        <v>4</v>
      </c>
      <c r="N8" s="14" t="n">
        <f aca="false">IF(('Mana Use'!$B$1-$B8*(N$2+1)*'Mana Use'!$B$4/60)&gt;0,FLOOR($B8/('Mana Use'!$B$1-$B8*(N$2+1)*'Mana Use'!$B$4/60),1),"infinite")</f>
        <v>4</v>
      </c>
      <c r="O8" s="14" t="n">
        <f aca="false">IF(('Mana Use'!$B$1-$B8*(O$2+1)*'Mana Use'!$B$4/60)&gt;0,FLOOR($B8/('Mana Use'!$B$1-$B8*(O$2+1)*'Mana Use'!$B$4/60),1),"infinite")</f>
        <v>5</v>
      </c>
      <c r="P8" s="14" t="n">
        <f aca="false">IF(('Mana Use'!$B$1-$B8*(P$2+1)*'Mana Use'!$B$4/60)&gt;0,FLOOR($B8/('Mana Use'!$B$1-$B8*(P$2+1)*'Mana Use'!$B$4/60),1),"infinite")</f>
        <v>5</v>
      </c>
      <c r="Q8" s="14" t="n">
        <f aca="false">IF(('Mana Use'!$B$1-$B8*(Q$2+1)*'Mana Use'!$B$4/60)&gt;0,FLOOR($B8/('Mana Use'!$B$1-$B8*(Q$2+1)*'Mana Use'!$B$4/60),1),"infinite")</f>
        <v>6</v>
      </c>
    </row>
    <row r="9" customFormat="false" ht="12.75" hidden="false" customHeight="false" outlineLevel="0" collapsed="false">
      <c r="A9" s="13"/>
      <c r="B9" s="11" t="n">
        <v>400</v>
      </c>
      <c r="C9" s="14" t="n">
        <f aca="false">IF(('Mana Use'!$B$1-$B9*(C$2+1)*'Mana Use'!$B$4/60)&gt;0,FLOOR($B9/('Mana Use'!$B$1-$B9*(C$2+1)*'Mana Use'!$B$4/60),1),"infinite")</f>
        <v>3</v>
      </c>
      <c r="D9" s="14" t="n">
        <f aca="false">IF(('Mana Use'!$B$1-$B9*(D$2+1)*'Mana Use'!$B$4/60)&gt;0,FLOOR($B9/('Mana Use'!$B$1-$B9*(D$2+1)*'Mana Use'!$B$4/60),1),"infinite")</f>
        <v>3</v>
      </c>
      <c r="E9" s="14" t="n">
        <f aca="false">IF(('Mana Use'!$B$1-$B9*(E$2+1)*'Mana Use'!$B$4/60)&gt;0,FLOOR($B9/('Mana Use'!$B$1-$B9*(E$2+1)*'Mana Use'!$B$4/60),1),"infinite")</f>
        <v>3</v>
      </c>
      <c r="F9" s="14" t="n">
        <f aca="false">IF(('Mana Use'!$B$1-$B9*(F$2+1)*'Mana Use'!$B$4/60)&gt;0,FLOOR($B9/('Mana Use'!$B$1-$B9*(F$2+1)*'Mana Use'!$B$4/60),1),"infinite")</f>
        <v>4</v>
      </c>
      <c r="G9" s="14" t="n">
        <f aca="false">IF(('Mana Use'!$B$1-$B9*(G$2+1)*'Mana Use'!$B$4/60)&gt;0,FLOOR($B9/('Mana Use'!$B$1-$B9*(G$2+1)*'Mana Use'!$B$4/60),1),"infinite")</f>
        <v>4</v>
      </c>
      <c r="H9" s="14" t="n">
        <f aca="false">IF(('Mana Use'!$B$1-$B9*(H$2+1)*'Mana Use'!$B$4/60)&gt;0,FLOOR($B9/('Mana Use'!$B$1-$B9*(H$2+1)*'Mana Use'!$B$4/60),1),"infinite")</f>
        <v>4</v>
      </c>
      <c r="I9" s="14" t="n">
        <f aca="false">IF(('Mana Use'!$B$1-$B9*(I$2+1)*'Mana Use'!$B$4/60)&gt;0,FLOOR($B9/('Mana Use'!$B$1-$B9*(I$2+1)*'Mana Use'!$B$4/60),1),"infinite")</f>
        <v>4</v>
      </c>
      <c r="J9" s="14" t="n">
        <f aca="false">IF(('Mana Use'!$B$1-$B9*(J$2+1)*'Mana Use'!$B$4/60)&gt;0,FLOOR($B9/('Mana Use'!$B$1-$B9*(J$2+1)*'Mana Use'!$B$4/60),1),"infinite")</f>
        <v>4</v>
      </c>
      <c r="K9" s="14" t="n">
        <f aca="false">IF(('Mana Use'!$B$1-$B9*(K$2+1)*'Mana Use'!$B$4/60)&gt;0,FLOOR($B9/('Mana Use'!$B$1-$B9*(K$2+1)*'Mana Use'!$B$4/60),1),"infinite")</f>
        <v>4</v>
      </c>
      <c r="L9" s="14" t="n">
        <f aca="false">IF(('Mana Use'!$B$1-$B9*(L$2+1)*'Mana Use'!$B$4/60)&gt;0,FLOOR($B9/('Mana Use'!$B$1-$B9*(L$2+1)*'Mana Use'!$B$4/60),1),"infinite")</f>
        <v>5</v>
      </c>
      <c r="M9" s="14" t="n">
        <f aca="false">IF(('Mana Use'!$B$1-$B9*(M$2+1)*'Mana Use'!$B$4/60)&gt;0,FLOOR($B9/('Mana Use'!$B$1-$B9*(M$2+1)*'Mana Use'!$B$4/60),1),"infinite")</f>
        <v>5</v>
      </c>
      <c r="N9" s="14" t="n">
        <f aca="false">IF(('Mana Use'!$B$1-$B9*(N$2+1)*'Mana Use'!$B$4/60)&gt;0,FLOOR($B9/('Mana Use'!$B$1-$B9*(N$2+1)*'Mana Use'!$B$4/60),1),"infinite")</f>
        <v>6</v>
      </c>
      <c r="O9" s="14" t="n">
        <f aca="false">IF(('Mana Use'!$B$1-$B9*(O$2+1)*'Mana Use'!$B$4/60)&gt;0,FLOOR($B9/('Mana Use'!$B$1-$B9*(O$2+1)*'Mana Use'!$B$4/60),1),"infinite")</f>
        <v>6</v>
      </c>
      <c r="P9" s="14" t="n">
        <f aca="false">IF(('Mana Use'!$B$1-$B9*(P$2+1)*'Mana Use'!$B$4/60)&gt;0,FLOOR($B9/('Mana Use'!$B$1-$B9*(P$2+1)*'Mana Use'!$B$4/60),1),"infinite")</f>
        <v>7</v>
      </c>
      <c r="Q9" s="14" t="n">
        <f aca="false">IF(('Mana Use'!$B$1-$B9*(Q$2+1)*'Mana Use'!$B$4/60)&gt;0,FLOOR($B9/('Mana Use'!$B$1-$B9*(Q$2+1)*'Mana Use'!$B$4/60),1),"infinite")</f>
        <v>8</v>
      </c>
    </row>
    <row r="10" customFormat="false" ht="12.75" hidden="false" customHeight="false" outlineLevel="0" collapsed="false">
      <c r="A10" s="13"/>
      <c r="B10" s="11" t="n">
        <v>450</v>
      </c>
      <c r="C10" s="14" t="n">
        <f aca="false">IF(('Mana Use'!$B$1-$B10*(C$2+1)*'Mana Use'!$B$4/60)&gt;0,FLOOR($B10/('Mana Use'!$B$1-$B10*(C$2+1)*'Mana Use'!$B$4/60),1),"infinite")</f>
        <v>4</v>
      </c>
      <c r="D10" s="14" t="n">
        <f aca="false">IF(('Mana Use'!$B$1-$B10*(D$2+1)*'Mana Use'!$B$4/60)&gt;0,FLOOR($B10/('Mana Use'!$B$1-$B10*(D$2+1)*'Mana Use'!$B$4/60),1),"infinite")</f>
        <v>4</v>
      </c>
      <c r="E10" s="14" t="n">
        <f aca="false">IF(('Mana Use'!$B$1-$B10*(E$2+1)*'Mana Use'!$B$4/60)&gt;0,FLOOR($B10/('Mana Use'!$B$1-$B10*(E$2+1)*'Mana Use'!$B$4/60),1),"infinite")</f>
        <v>4</v>
      </c>
      <c r="F10" s="14" t="n">
        <f aca="false">IF(('Mana Use'!$B$1-$B10*(F$2+1)*'Mana Use'!$B$4/60)&gt;0,FLOOR($B10/('Mana Use'!$B$1-$B10*(F$2+1)*'Mana Use'!$B$4/60),1),"infinite")</f>
        <v>4</v>
      </c>
      <c r="G10" s="14" t="n">
        <f aca="false">IF(('Mana Use'!$B$1-$B10*(G$2+1)*'Mana Use'!$B$4/60)&gt;0,FLOOR($B10/('Mana Use'!$B$1-$B10*(G$2+1)*'Mana Use'!$B$4/60),1),"infinite")</f>
        <v>4</v>
      </c>
      <c r="H10" s="14" t="n">
        <f aca="false">IF(('Mana Use'!$B$1-$B10*(H$2+1)*'Mana Use'!$B$4/60)&gt;0,FLOOR($B10/('Mana Use'!$B$1-$B10*(H$2+1)*'Mana Use'!$B$4/60),1),"infinite")</f>
        <v>5</v>
      </c>
      <c r="I10" s="14" t="n">
        <f aca="false">IF(('Mana Use'!$B$1-$B10*(I$2+1)*'Mana Use'!$B$4/60)&gt;0,FLOOR($B10/('Mana Use'!$B$1-$B10*(I$2+1)*'Mana Use'!$B$4/60),1),"infinite")</f>
        <v>5</v>
      </c>
      <c r="J10" s="14" t="n">
        <f aca="false">IF(('Mana Use'!$B$1-$B10*(J$2+1)*'Mana Use'!$B$4/60)&gt;0,FLOOR($B10/('Mana Use'!$B$1-$B10*(J$2+1)*'Mana Use'!$B$4/60),1),"infinite")</f>
        <v>5</v>
      </c>
      <c r="K10" s="14" t="n">
        <f aca="false">IF(('Mana Use'!$B$1-$B10*(K$2+1)*'Mana Use'!$B$4/60)&gt;0,FLOOR($B10/('Mana Use'!$B$1-$B10*(K$2+1)*'Mana Use'!$B$4/60),1),"infinite")</f>
        <v>5</v>
      </c>
      <c r="L10" s="14" t="n">
        <f aca="false">IF(('Mana Use'!$B$1-$B10*(L$2+1)*'Mana Use'!$B$4/60)&gt;0,FLOOR($B10/('Mana Use'!$B$1-$B10*(L$2+1)*'Mana Use'!$B$4/60),1),"infinite")</f>
        <v>6</v>
      </c>
      <c r="M10" s="14" t="n">
        <f aca="false">IF(('Mana Use'!$B$1-$B10*(M$2+1)*'Mana Use'!$B$4/60)&gt;0,FLOOR($B10/('Mana Use'!$B$1-$B10*(M$2+1)*'Mana Use'!$B$4/60),1),"infinite")</f>
        <v>6</v>
      </c>
      <c r="N10" s="14" t="n">
        <f aca="false">IF(('Mana Use'!$B$1-$B10*(N$2+1)*'Mana Use'!$B$4/60)&gt;0,FLOOR($B10/('Mana Use'!$B$1-$B10*(N$2+1)*'Mana Use'!$B$4/60),1),"infinite")</f>
        <v>7</v>
      </c>
      <c r="O10" s="14" t="n">
        <f aca="false">IF(('Mana Use'!$B$1-$B10*(O$2+1)*'Mana Use'!$B$4/60)&gt;0,FLOOR($B10/('Mana Use'!$B$1-$B10*(O$2+1)*'Mana Use'!$B$4/60),1),"infinite")</f>
        <v>8</v>
      </c>
      <c r="P10" s="14" t="n">
        <f aca="false">IF(('Mana Use'!$B$1-$B10*(P$2+1)*'Mana Use'!$B$4/60)&gt;0,FLOOR($B10/('Mana Use'!$B$1-$B10*(P$2+1)*'Mana Use'!$B$4/60),1),"infinite")</f>
        <v>10</v>
      </c>
      <c r="Q10" s="14" t="n">
        <f aca="false">IF(('Mana Use'!$B$1-$B10*(Q$2+1)*'Mana Use'!$B$4/60)&gt;0,FLOOR($B10/('Mana Use'!$B$1-$B10*(Q$2+1)*'Mana Use'!$B$4/60),1),"infinite")</f>
        <v>12</v>
      </c>
    </row>
    <row r="11" customFormat="false" ht="12.75" hidden="false" customHeight="false" outlineLevel="0" collapsed="false">
      <c r="A11" s="13"/>
      <c r="B11" s="11" t="n">
        <v>500</v>
      </c>
      <c r="C11" s="14" t="n">
        <f aca="false">IF(('Mana Use'!$B$1-$B11*(C$2+1)*'Mana Use'!$B$4/60)&gt;0,FLOOR($B11/('Mana Use'!$B$1-$B11*(C$2+1)*'Mana Use'!$B$4/60),1),"infinite")</f>
        <v>4</v>
      </c>
      <c r="D11" s="14" t="n">
        <f aca="false">IF(('Mana Use'!$B$1-$B11*(D$2+1)*'Mana Use'!$B$4/60)&gt;0,FLOOR($B11/('Mana Use'!$B$1-$B11*(D$2+1)*'Mana Use'!$B$4/60),1),"infinite")</f>
        <v>4</v>
      </c>
      <c r="E11" s="14" t="n">
        <f aca="false">IF(('Mana Use'!$B$1-$B11*(E$2+1)*'Mana Use'!$B$4/60)&gt;0,FLOOR($B11/('Mana Use'!$B$1-$B11*(E$2+1)*'Mana Use'!$B$4/60),1),"infinite")</f>
        <v>5</v>
      </c>
      <c r="F11" s="14" t="n">
        <f aca="false">IF(('Mana Use'!$B$1-$B11*(F$2+1)*'Mana Use'!$B$4/60)&gt;0,FLOOR($B11/('Mana Use'!$B$1-$B11*(F$2+1)*'Mana Use'!$B$4/60),1),"infinite")</f>
        <v>5</v>
      </c>
      <c r="G11" s="14" t="n">
        <f aca="false">IF(('Mana Use'!$B$1-$B11*(G$2+1)*'Mana Use'!$B$4/60)&gt;0,FLOOR($B11/('Mana Use'!$B$1-$B11*(G$2+1)*'Mana Use'!$B$4/60),1),"infinite")</f>
        <v>5</v>
      </c>
      <c r="H11" s="14" t="n">
        <f aca="false">IF(('Mana Use'!$B$1-$B11*(H$2+1)*'Mana Use'!$B$4/60)&gt;0,FLOOR($B11/('Mana Use'!$B$1-$B11*(H$2+1)*'Mana Use'!$B$4/60),1),"infinite")</f>
        <v>6</v>
      </c>
      <c r="I11" s="14" t="n">
        <f aca="false">IF(('Mana Use'!$B$1-$B11*(I$2+1)*'Mana Use'!$B$4/60)&gt;0,FLOOR($B11/('Mana Use'!$B$1-$B11*(I$2+1)*'Mana Use'!$B$4/60),1),"infinite")</f>
        <v>6</v>
      </c>
      <c r="J11" s="14" t="n">
        <f aca="false">IF(('Mana Use'!$B$1-$B11*(J$2+1)*'Mana Use'!$B$4/60)&gt;0,FLOOR($B11/('Mana Use'!$B$1-$B11*(J$2+1)*'Mana Use'!$B$4/60),1),"infinite")</f>
        <v>6</v>
      </c>
      <c r="K11" s="14" t="n">
        <f aca="false">IF(('Mana Use'!$B$1-$B11*(K$2+1)*'Mana Use'!$B$4/60)&gt;0,FLOOR($B11/('Mana Use'!$B$1-$B11*(K$2+1)*'Mana Use'!$B$4/60),1),"infinite")</f>
        <v>7</v>
      </c>
      <c r="L11" s="14" t="n">
        <f aca="false">IF(('Mana Use'!$B$1-$B11*(L$2+1)*'Mana Use'!$B$4/60)&gt;0,FLOOR($B11/('Mana Use'!$B$1-$B11*(L$2+1)*'Mana Use'!$B$4/60),1),"infinite")</f>
        <v>7</v>
      </c>
      <c r="M11" s="14" t="n">
        <f aca="false">IF(('Mana Use'!$B$1-$B11*(M$2+1)*'Mana Use'!$B$4/60)&gt;0,FLOOR($B11/('Mana Use'!$B$1-$B11*(M$2+1)*'Mana Use'!$B$4/60),1),"infinite")</f>
        <v>8</v>
      </c>
      <c r="N11" s="14" t="n">
        <f aca="false">IF(('Mana Use'!$B$1-$B11*(N$2+1)*'Mana Use'!$B$4/60)&gt;0,FLOOR($B11/('Mana Use'!$B$1-$B11*(N$2+1)*'Mana Use'!$B$4/60),1),"infinite")</f>
        <v>9</v>
      </c>
      <c r="O11" s="14" t="n">
        <f aca="false">IF(('Mana Use'!$B$1-$B11*(O$2+1)*'Mana Use'!$B$4/60)&gt;0,FLOOR($B11/('Mana Use'!$B$1-$B11*(O$2+1)*'Mana Use'!$B$4/60),1),"infinite")</f>
        <v>11</v>
      </c>
      <c r="P11" s="14" t="n">
        <f aca="false">IF(('Mana Use'!$B$1-$B11*(P$2+1)*'Mana Use'!$B$4/60)&gt;0,FLOOR($B11/('Mana Use'!$B$1-$B11*(P$2+1)*'Mana Use'!$B$4/60),1),"infinite")</f>
        <v>14</v>
      </c>
      <c r="Q11" s="14" t="n">
        <f aca="false">IF(('Mana Use'!$B$1-$B11*(Q$2+1)*'Mana Use'!$B$4/60)&gt;0,FLOOR($B11/('Mana Use'!$B$1-$B11*(Q$2+1)*'Mana Use'!$B$4/60),1),"infinite")</f>
        <v>19</v>
      </c>
    </row>
    <row r="12" customFormat="false" ht="12.75" hidden="false" customHeight="false" outlineLevel="0" collapsed="false">
      <c r="A12" s="13"/>
      <c r="B12" s="11" t="n">
        <v>600</v>
      </c>
      <c r="C12" s="14" t="n">
        <f aca="false">IF(('Mana Use'!$B$1-$B12*(C$2+1)*'Mana Use'!$B$4/60)&gt;0,FLOOR($B12/('Mana Use'!$B$1-$B12*(C$2+1)*'Mana Use'!$B$4/60),1),"infinite")</f>
        <v>5</v>
      </c>
      <c r="D12" s="14" t="n">
        <f aca="false">IF(('Mana Use'!$B$1-$B12*(D$2+1)*'Mana Use'!$B$4/60)&gt;0,FLOOR($B12/('Mana Use'!$B$1-$B12*(D$2+1)*'Mana Use'!$B$4/60),1),"infinite")</f>
        <v>6</v>
      </c>
      <c r="E12" s="14" t="n">
        <f aca="false">IF(('Mana Use'!$B$1-$B12*(E$2+1)*'Mana Use'!$B$4/60)&gt;0,FLOOR($B12/('Mana Use'!$B$1-$B12*(E$2+1)*'Mana Use'!$B$4/60),1),"infinite")</f>
        <v>6</v>
      </c>
      <c r="F12" s="14" t="n">
        <f aca="false">IF(('Mana Use'!$B$1-$B12*(F$2+1)*'Mana Use'!$B$4/60)&gt;0,FLOOR($B12/('Mana Use'!$B$1-$B12*(F$2+1)*'Mana Use'!$B$4/60),1),"infinite")</f>
        <v>6</v>
      </c>
      <c r="G12" s="14" t="n">
        <f aca="false">IF(('Mana Use'!$B$1-$B12*(G$2+1)*'Mana Use'!$B$4/60)&gt;0,FLOOR($B12/('Mana Use'!$B$1-$B12*(G$2+1)*'Mana Use'!$B$4/60),1),"infinite")</f>
        <v>7</v>
      </c>
      <c r="H12" s="14" t="n">
        <f aca="false">IF(('Mana Use'!$B$1-$B12*(H$2+1)*'Mana Use'!$B$4/60)&gt;0,FLOOR($B12/('Mana Use'!$B$1-$B12*(H$2+1)*'Mana Use'!$B$4/60),1),"infinite")</f>
        <v>7</v>
      </c>
      <c r="I12" s="14" t="n">
        <f aca="false">IF(('Mana Use'!$B$1-$B12*(I$2+1)*'Mana Use'!$B$4/60)&gt;0,FLOOR($B12/('Mana Use'!$B$1-$B12*(I$2+1)*'Mana Use'!$B$4/60),1),"infinite")</f>
        <v>8</v>
      </c>
      <c r="J12" s="14" t="n">
        <f aca="false">IF(('Mana Use'!$B$1-$B12*(J$2+1)*'Mana Use'!$B$4/60)&gt;0,FLOOR($B12/('Mana Use'!$B$1-$B12*(J$2+1)*'Mana Use'!$B$4/60),1),"infinite")</f>
        <v>9</v>
      </c>
      <c r="K12" s="14" t="n">
        <f aca="false">IF(('Mana Use'!$B$1-$B12*(K$2+1)*'Mana Use'!$B$4/60)&gt;0,FLOOR($B12/('Mana Use'!$B$1-$B12*(K$2+1)*'Mana Use'!$B$4/60),1),"infinite")</f>
        <v>10</v>
      </c>
      <c r="L12" s="14" t="n">
        <f aca="false">IF(('Mana Use'!$B$1-$B12*(L$2+1)*'Mana Use'!$B$4/60)&gt;0,FLOOR($B12/('Mana Use'!$B$1-$B12*(L$2+1)*'Mana Use'!$B$4/60),1),"infinite")</f>
        <v>11</v>
      </c>
      <c r="M12" s="14" t="n">
        <f aca="false">IF(('Mana Use'!$B$1-$B12*(M$2+1)*'Mana Use'!$B$4/60)&gt;0,FLOOR($B12/('Mana Use'!$B$1-$B12*(M$2+1)*'Mana Use'!$B$4/60),1),"infinite")</f>
        <v>12</v>
      </c>
      <c r="N12" s="14" t="n">
        <f aca="false">IF(('Mana Use'!$B$1-$B12*(N$2+1)*'Mana Use'!$B$4/60)&gt;0,FLOOR($B12/('Mana Use'!$B$1-$B12*(N$2+1)*'Mana Use'!$B$4/60),1),"infinite")</f>
        <v>15</v>
      </c>
      <c r="O12" s="14" t="n">
        <f aca="false">IF(('Mana Use'!$B$1-$B12*(O$2+1)*'Mana Use'!$B$4/60)&gt;0,FLOOR($B12/('Mana Use'!$B$1-$B12*(O$2+1)*'Mana Use'!$B$4/60),1),"infinite")</f>
        <v>21</v>
      </c>
      <c r="P12" s="14" t="n">
        <f aca="false">IF(('Mana Use'!$B$1-$B12*(P$2+1)*'Mana Use'!$B$4/60)&gt;0,FLOOR($B12/('Mana Use'!$B$1-$B12*(P$2+1)*'Mana Use'!$B$4/60),1),"infinite")</f>
        <v>35</v>
      </c>
      <c r="Q12" s="14" t="n">
        <f aca="false">IF(('Mana Use'!$B$1-$B12*(Q$2+1)*'Mana Use'!$B$4/60)&gt;0,FLOOR($B12/('Mana Use'!$B$1-$B12*(Q$2+1)*'Mana Use'!$B$4/60),1),"infinite")</f>
        <v>93</v>
      </c>
    </row>
    <row r="13" customFormat="false" ht="12.75" hidden="false" customHeight="false" outlineLevel="0" collapsed="false">
      <c r="A13" s="13"/>
      <c r="B13" s="11" t="n">
        <v>700</v>
      </c>
      <c r="C13" s="14" t="n">
        <f aca="false">IF(('Mana Use'!$B$1-$B13*(C$2+1)*'Mana Use'!$B$4/60)&gt;0,FLOOR($B13/('Mana Use'!$B$1-$B13*(C$2+1)*'Mana Use'!$B$4/60),1),"infinite")</f>
        <v>7</v>
      </c>
      <c r="D13" s="14" t="n">
        <f aca="false">IF(('Mana Use'!$B$1-$B13*(D$2+1)*'Mana Use'!$B$4/60)&gt;0,FLOOR($B13/('Mana Use'!$B$1-$B13*(D$2+1)*'Mana Use'!$B$4/60),1),"infinite")</f>
        <v>7</v>
      </c>
      <c r="E13" s="14" t="n">
        <f aca="false">IF(('Mana Use'!$B$1-$B13*(E$2+1)*'Mana Use'!$B$4/60)&gt;0,FLOOR($B13/('Mana Use'!$B$1-$B13*(E$2+1)*'Mana Use'!$B$4/60),1),"infinite")</f>
        <v>8</v>
      </c>
      <c r="F13" s="14" t="n">
        <f aca="false">IF(('Mana Use'!$B$1-$B13*(F$2+1)*'Mana Use'!$B$4/60)&gt;0,FLOOR($B13/('Mana Use'!$B$1-$B13*(F$2+1)*'Mana Use'!$B$4/60),1),"infinite")</f>
        <v>8</v>
      </c>
      <c r="G13" s="14" t="n">
        <f aca="false">IF(('Mana Use'!$B$1-$B13*(G$2+1)*'Mana Use'!$B$4/60)&gt;0,FLOOR($B13/('Mana Use'!$B$1-$B13*(G$2+1)*'Mana Use'!$B$4/60),1),"infinite")</f>
        <v>9</v>
      </c>
      <c r="H13" s="14" t="n">
        <f aca="false">IF(('Mana Use'!$B$1-$B13*(H$2+1)*'Mana Use'!$B$4/60)&gt;0,FLOOR($B13/('Mana Use'!$B$1-$B13*(H$2+1)*'Mana Use'!$B$4/60),1),"infinite")</f>
        <v>10</v>
      </c>
      <c r="I13" s="14" t="n">
        <f aca="false">IF(('Mana Use'!$B$1-$B13*(I$2+1)*'Mana Use'!$B$4/60)&gt;0,FLOOR($B13/('Mana Use'!$B$1-$B13*(I$2+1)*'Mana Use'!$B$4/60),1),"infinite")</f>
        <v>11</v>
      </c>
      <c r="J13" s="14" t="n">
        <f aca="false">IF(('Mana Use'!$B$1-$B13*(J$2+1)*'Mana Use'!$B$4/60)&gt;0,FLOOR($B13/('Mana Use'!$B$1-$B13*(J$2+1)*'Mana Use'!$B$4/60),1),"infinite")</f>
        <v>12</v>
      </c>
      <c r="K13" s="14" t="n">
        <f aca="false">IF(('Mana Use'!$B$1-$B13*(K$2+1)*'Mana Use'!$B$4/60)&gt;0,FLOOR($B13/('Mana Use'!$B$1-$B13*(K$2+1)*'Mana Use'!$B$4/60),1),"infinite")</f>
        <v>14</v>
      </c>
      <c r="L13" s="14" t="n">
        <f aca="false">IF(('Mana Use'!$B$1-$B13*(L$2+1)*'Mana Use'!$B$4/60)&gt;0,FLOOR($B13/('Mana Use'!$B$1-$B13*(L$2+1)*'Mana Use'!$B$4/60),1),"infinite")</f>
        <v>16</v>
      </c>
      <c r="M13" s="14" t="n">
        <f aca="false">IF(('Mana Use'!$B$1-$B13*(M$2+1)*'Mana Use'!$B$4/60)&gt;0,FLOOR($B13/('Mana Use'!$B$1-$B13*(M$2+1)*'Mana Use'!$B$4/60),1),"infinite")</f>
        <v>19</v>
      </c>
      <c r="N13" s="14" t="n">
        <f aca="false">IF(('Mana Use'!$B$1-$B13*(N$2+1)*'Mana Use'!$B$4/60)&gt;0,FLOOR($B13/('Mana Use'!$B$1-$B13*(N$2+1)*'Mana Use'!$B$4/60),1),"infinite")</f>
        <v>29</v>
      </c>
      <c r="O13" s="14" t="n">
        <f aca="false">IF(('Mana Use'!$B$1-$B13*(O$2+1)*'Mana Use'!$B$4/60)&gt;0,FLOOR($B13/('Mana Use'!$B$1-$B13*(O$2+1)*'Mana Use'!$B$4/60),1),"infinite")</f>
        <v>59</v>
      </c>
      <c r="P13" s="14" t="str">
        <f aca="false">IF(('Mana Use'!$B$1-$B13*(P$2+1)*'Mana Use'!$B$4/60)&gt;0,FLOOR($B13/('Mana Use'!$B$1-$B13*(P$2+1)*'Mana Use'!$B$4/60),1),"infinite")</f>
        <v>infinite</v>
      </c>
      <c r="Q13" s="14" t="str">
        <f aca="false">IF(('Mana Use'!$B$1-$B13*(Q$2+1)*'Mana Use'!$B$4/60)&gt;0,FLOOR($B13/('Mana Use'!$B$1-$B13*(Q$2+1)*'Mana Use'!$B$4/60),1),"infinite")</f>
        <v>infinite</v>
      </c>
    </row>
    <row r="14" customFormat="false" ht="12.75" hidden="false" customHeight="false" outlineLevel="0" collapsed="false">
      <c r="A14" s="13"/>
      <c r="B14" s="11" t="n">
        <v>800</v>
      </c>
      <c r="C14" s="14" t="n">
        <f aca="false">IF(('Mana Use'!$B$1-$B14*(C$2+1)*'Mana Use'!$B$4/60)&gt;0,FLOOR($B14/('Mana Use'!$B$1-$B14*(C$2+1)*'Mana Use'!$B$4/60),1),"infinite")</f>
        <v>8</v>
      </c>
      <c r="D14" s="14" t="n">
        <f aca="false">IF(('Mana Use'!$B$1-$B14*(D$2+1)*'Mana Use'!$B$4/60)&gt;0,FLOOR($B14/('Mana Use'!$B$1-$B14*(D$2+1)*'Mana Use'!$B$4/60),1),"infinite")</f>
        <v>9</v>
      </c>
      <c r="E14" s="14" t="n">
        <f aca="false">IF(('Mana Use'!$B$1-$B14*(E$2+1)*'Mana Use'!$B$4/60)&gt;0,FLOOR($B14/('Mana Use'!$B$1-$B14*(E$2+1)*'Mana Use'!$B$4/60),1),"infinite")</f>
        <v>9</v>
      </c>
      <c r="F14" s="14" t="n">
        <f aca="false">IF(('Mana Use'!$B$1-$B14*(F$2+1)*'Mana Use'!$B$4/60)&gt;0,FLOOR($B14/('Mana Use'!$B$1-$B14*(F$2+1)*'Mana Use'!$B$4/60),1),"infinite")</f>
        <v>10</v>
      </c>
      <c r="G14" s="14" t="n">
        <f aca="false">IF(('Mana Use'!$B$1-$B14*(G$2+1)*'Mana Use'!$B$4/60)&gt;0,FLOOR($B14/('Mana Use'!$B$1-$B14*(G$2+1)*'Mana Use'!$B$4/60),1),"infinite")</f>
        <v>12</v>
      </c>
      <c r="H14" s="14" t="n">
        <f aca="false">IF(('Mana Use'!$B$1-$B14*(H$2+1)*'Mana Use'!$B$4/60)&gt;0,FLOOR($B14/('Mana Use'!$B$1-$B14*(H$2+1)*'Mana Use'!$B$4/60),1),"infinite")</f>
        <v>13</v>
      </c>
      <c r="I14" s="14" t="n">
        <f aca="false">IF(('Mana Use'!$B$1-$B14*(I$2+1)*'Mana Use'!$B$4/60)&gt;0,FLOOR($B14/('Mana Use'!$B$1-$B14*(I$2+1)*'Mana Use'!$B$4/60),1),"infinite")</f>
        <v>15</v>
      </c>
      <c r="J14" s="14" t="n">
        <f aca="false">IF(('Mana Use'!$B$1-$B14*(J$2+1)*'Mana Use'!$B$4/60)&gt;0,FLOOR($B14/('Mana Use'!$B$1-$B14*(J$2+1)*'Mana Use'!$B$4/60),1),"infinite")</f>
        <v>17</v>
      </c>
      <c r="K14" s="14" t="n">
        <f aca="false">IF(('Mana Use'!$B$1-$B14*(K$2+1)*'Mana Use'!$B$4/60)&gt;0,FLOOR($B14/('Mana Use'!$B$1-$B14*(K$2+1)*'Mana Use'!$B$4/60),1),"infinite")</f>
        <v>20</v>
      </c>
      <c r="L14" s="14" t="n">
        <f aca="false">IF(('Mana Use'!$B$1-$B14*(L$2+1)*'Mana Use'!$B$4/60)&gt;0,FLOOR($B14/('Mana Use'!$B$1-$B14*(L$2+1)*'Mana Use'!$B$4/60),1),"infinite")</f>
        <v>25</v>
      </c>
      <c r="M14" s="14" t="n">
        <f aca="false">IF(('Mana Use'!$B$1-$B14*(M$2+1)*'Mana Use'!$B$4/60)&gt;0,FLOOR($B14/('Mana Use'!$B$1-$B14*(M$2+1)*'Mana Use'!$B$4/60),1),"infinite")</f>
        <v>33</v>
      </c>
      <c r="N14" s="14" t="n">
        <f aca="false">IF(('Mana Use'!$B$1-$B14*(N$2+1)*'Mana Use'!$B$4/60)&gt;0,FLOOR($B14/('Mana Use'!$B$1-$B14*(N$2+1)*'Mana Use'!$B$4/60),1),"infinite")</f>
        <v>80</v>
      </c>
      <c r="O14" s="14" t="str">
        <f aca="false">IF(('Mana Use'!$B$1-$B14*(O$2+1)*'Mana Use'!$B$4/60)&gt;0,FLOOR($B14/('Mana Use'!$B$1-$B14*(O$2+1)*'Mana Use'!$B$4/60),1),"infinite")</f>
        <v>infinite</v>
      </c>
      <c r="P14" s="14" t="str">
        <f aca="false">IF(('Mana Use'!$B$1-$B14*(P$2+1)*'Mana Use'!$B$4/60)&gt;0,FLOOR($B14/('Mana Use'!$B$1-$B14*(P$2+1)*'Mana Use'!$B$4/60),1),"infinite")</f>
        <v>infinite</v>
      </c>
      <c r="Q14" s="14" t="str">
        <f aca="false">IF(('Mana Use'!$B$1-$B14*(Q$2+1)*'Mana Use'!$B$4/60)&gt;0,FLOOR($B14/('Mana Use'!$B$1-$B14*(Q$2+1)*'Mana Use'!$B$4/60),1),"infinite")</f>
        <v>infinite</v>
      </c>
    </row>
    <row r="15" customFormat="false" ht="12.75" hidden="false" customHeight="false" outlineLevel="0" collapsed="false">
      <c r="A15" s="13"/>
      <c r="B15" s="11" t="n">
        <v>900</v>
      </c>
      <c r="C15" s="14" t="n">
        <f aca="false">IF(('Mana Use'!$B$1-$B15*(C$2+1)*'Mana Use'!$B$4/60)&gt;0,FLOOR($B15/('Mana Use'!$B$1-$B15*(C$2+1)*'Mana Use'!$B$4/60),1),"infinite")</f>
        <v>9</v>
      </c>
      <c r="D15" s="14" t="n">
        <f aca="false">IF(('Mana Use'!$B$1-$B15*(D$2+1)*'Mana Use'!$B$4/60)&gt;0,FLOOR($B15/('Mana Use'!$B$1-$B15*(D$2+1)*'Mana Use'!$B$4/60),1),"infinite")</f>
        <v>10</v>
      </c>
      <c r="E15" s="14" t="n">
        <f aca="false">IF(('Mana Use'!$B$1-$B15*(E$2+1)*'Mana Use'!$B$4/60)&gt;0,FLOOR($B15/('Mana Use'!$B$1-$B15*(E$2+1)*'Mana Use'!$B$4/60),1),"infinite")</f>
        <v>11</v>
      </c>
      <c r="F15" s="14" t="n">
        <f aca="false">IF(('Mana Use'!$B$1-$B15*(F$2+1)*'Mana Use'!$B$4/60)&gt;0,FLOOR($B15/('Mana Use'!$B$1-$B15*(F$2+1)*'Mana Use'!$B$4/60),1),"infinite")</f>
        <v>13</v>
      </c>
      <c r="G15" s="14" t="n">
        <f aca="false">IF(('Mana Use'!$B$1-$B15*(G$2+1)*'Mana Use'!$B$4/60)&gt;0,FLOOR($B15/('Mana Use'!$B$1-$B15*(G$2+1)*'Mana Use'!$B$4/60),1),"infinite")</f>
        <v>15</v>
      </c>
      <c r="H15" s="14" t="n">
        <f aca="false">IF(('Mana Use'!$B$1-$B15*(H$2+1)*'Mana Use'!$B$4/60)&gt;0,FLOOR($B15/('Mana Use'!$B$1-$B15*(H$2+1)*'Mana Use'!$B$4/60),1),"infinite")</f>
        <v>17</v>
      </c>
      <c r="I15" s="14" t="n">
        <f aca="false">IF(('Mana Use'!$B$1-$B15*(I$2+1)*'Mana Use'!$B$4/60)&gt;0,FLOOR($B15/('Mana Use'!$B$1-$B15*(I$2+1)*'Mana Use'!$B$4/60),1),"infinite")</f>
        <v>20</v>
      </c>
      <c r="J15" s="14" t="n">
        <f aca="false">IF(('Mana Use'!$B$1-$B15*(J$2+1)*'Mana Use'!$B$4/60)&gt;0,FLOOR($B15/('Mana Use'!$B$1-$B15*(J$2+1)*'Mana Use'!$B$4/60),1),"infinite")</f>
        <v>25</v>
      </c>
      <c r="K15" s="14" t="n">
        <f aca="false">IF(('Mana Use'!$B$1-$B15*(K$2+1)*'Mana Use'!$B$4/60)&gt;0,FLOOR($B15/('Mana Use'!$B$1-$B15*(K$2+1)*'Mana Use'!$B$4/60),1),"infinite")</f>
        <v>32</v>
      </c>
      <c r="L15" s="14" t="n">
        <f aca="false">IF(('Mana Use'!$B$1-$B15*(L$2+1)*'Mana Use'!$B$4/60)&gt;0,FLOOR($B15/('Mana Use'!$B$1-$B15*(L$2+1)*'Mana Use'!$B$4/60),1),"infinite")</f>
        <v>45</v>
      </c>
      <c r="M15" s="14" t="n">
        <f aca="false">IF(('Mana Use'!$B$1-$B15*(M$2+1)*'Mana Use'!$B$4/60)&gt;0,FLOOR($B15/('Mana Use'!$B$1-$B15*(M$2+1)*'Mana Use'!$B$4/60),1),"infinite")</f>
        <v>76</v>
      </c>
      <c r="N15" s="14" t="str">
        <f aca="false">IF(('Mana Use'!$B$1-$B15*(N$2+1)*'Mana Use'!$B$4/60)&gt;0,FLOOR($B15/('Mana Use'!$B$1-$B15*(N$2+1)*'Mana Use'!$B$4/60),1),"infinite")</f>
        <v>infinite</v>
      </c>
      <c r="O15" s="14" t="str">
        <f aca="false">IF(('Mana Use'!$B$1-$B15*(O$2+1)*'Mana Use'!$B$4/60)&gt;0,FLOOR($B15/('Mana Use'!$B$1-$B15*(O$2+1)*'Mana Use'!$B$4/60),1),"infinite")</f>
        <v>infinite</v>
      </c>
      <c r="P15" s="14" t="str">
        <f aca="false">IF(('Mana Use'!$B$1-$B15*(P$2+1)*'Mana Use'!$B$4/60)&gt;0,FLOOR($B15/('Mana Use'!$B$1-$B15*(P$2+1)*'Mana Use'!$B$4/60),1),"infinite")</f>
        <v>infinite</v>
      </c>
      <c r="Q15" s="14" t="str">
        <f aca="false">IF(('Mana Use'!$B$1-$B15*(Q$2+1)*'Mana Use'!$B$4/60)&gt;0,FLOOR($B15/('Mana Use'!$B$1-$B15*(Q$2+1)*'Mana Use'!$B$4/60),1),"infinite")</f>
        <v>infinite</v>
      </c>
    </row>
    <row r="16" customFormat="false" ht="12.75" hidden="false" customHeight="false" outlineLevel="0" collapsed="false">
      <c r="A16" s="13"/>
      <c r="B16" s="11" t="n">
        <v>1000</v>
      </c>
      <c r="C16" s="14" t="n">
        <f aca="false">IF(('Mana Use'!$B$1-$B16*(C$2+1)*'Mana Use'!$B$4/60)&gt;0,FLOOR($B16/('Mana Use'!$B$1-$B16*(C$2+1)*'Mana Use'!$B$4/60),1),"infinite")</f>
        <v>11</v>
      </c>
      <c r="D16" s="14" t="n">
        <f aca="false">IF(('Mana Use'!$B$1-$B16*(D$2+1)*'Mana Use'!$B$4/60)&gt;0,FLOOR($B16/('Mana Use'!$B$1-$B16*(D$2+1)*'Mana Use'!$B$4/60),1),"infinite")</f>
        <v>12</v>
      </c>
      <c r="E16" s="14" t="n">
        <f aca="false">IF(('Mana Use'!$B$1-$B16*(E$2+1)*'Mana Use'!$B$4/60)&gt;0,FLOOR($B16/('Mana Use'!$B$1-$B16*(E$2+1)*'Mana Use'!$B$4/60),1),"infinite")</f>
        <v>14</v>
      </c>
      <c r="F16" s="14" t="n">
        <f aca="false">IF(('Mana Use'!$B$1-$B16*(F$2+1)*'Mana Use'!$B$4/60)&gt;0,FLOOR($B16/('Mana Use'!$B$1-$B16*(F$2+1)*'Mana Use'!$B$4/60),1),"infinite")</f>
        <v>16</v>
      </c>
      <c r="G16" s="14" t="n">
        <f aca="false">IF(('Mana Use'!$B$1-$B16*(G$2+1)*'Mana Use'!$B$4/60)&gt;0,FLOOR($B16/('Mana Use'!$B$1-$B16*(G$2+1)*'Mana Use'!$B$4/60),1),"infinite")</f>
        <v>19</v>
      </c>
      <c r="H16" s="14" t="n">
        <f aca="false">IF(('Mana Use'!$B$1-$B16*(H$2+1)*'Mana Use'!$B$4/60)&gt;0,FLOOR($B16/('Mana Use'!$B$1-$B16*(H$2+1)*'Mana Use'!$B$4/60),1),"infinite")</f>
        <v>22</v>
      </c>
      <c r="I16" s="14" t="n">
        <f aca="false">IF(('Mana Use'!$B$1-$B16*(I$2+1)*'Mana Use'!$B$4/60)&gt;0,FLOOR($B16/('Mana Use'!$B$1-$B16*(I$2+1)*'Mana Use'!$B$4/60),1),"infinite")</f>
        <v>28</v>
      </c>
      <c r="J16" s="14" t="n">
        <f aca="false">IF(('Mana Use'!$B$1-$B16*(J$2+1)*'Mana Use'!$B$4/60)&gt;0,FLOOR($B16/('Mana Use'!$B$1-$B16*(J$2+1)*'Mana Use'!$B$4/60),1),"infinite")</f>
        <v>38</v>
      </c>
      <c r="K16" s="14" t="n">
        <f aca="false">IF(('Mana Use'!$B$1-$B16*(K$2+1)*'Mana Use'!$B$4/60)&gt;0,FLOOR($B16/('Mana Use'!$B$1-$B16*(K$2+1)*'Mana Use'!$B$4/60),1),"infinite")</f>
        <v>58</v>
      </c>
      <c r="L16" s="14" t="n">
        <f aca="false">IF(('Mana Use'!$B$1-$B16*(L$2+1)*'Mana Use'!$B$4/60)&gt;0,FLOOR($B16/('Mana Use'!$B$1-$B16*(L$2+1)*'Mana Use'!$B$4/60),1),"infinite")</f>
        <v>122</v>
      </c>
      <c r="M16" s="14" t="str">
        <f aca="false">IF(('Mana Use'!$B$1-$B16*(M$2+1)*'Mana Use'!$B$4/60)&gt;0,FLOOR($B16/('Mana Use'!$B$1-$B16*(M$2+1)*'Mana Use'!$B$4/60),1),"infinite")</f>
        <v>infinite</v>
      </c>
      <c r="N16" s="14" t="str">
        <f aca="false">IF(('Mana Use'!$B$1-$B16*(N$2+1)*'Mana Use'!$B$4/60)&gt;0,FLOOR($B16/('Mana Use'!$B$1-$B16*(N$2+1)*'Mana Use'!$B$4/60),1),"infinite")</f>
        <v>infinite</v>
      </c>
      <c r="O16" s="14" t="str">
        <f aca="false">IF(('Mana Use'!$B$1-$B16*(O$2+1)*'Mana Use'!$B$4/60)&gt;0,FLOOR($B16/('Mana Use'!$B$1-$B16*(O$2+1)*'Mana Use'!$B$4/60),1),"infinite")</f>
        <v>infinite</v>
      </c>
      <c r="P16" s="14" t="str">
        <f aca="false">IF(('Mana Use'!$B$1-$B16*(P$2+1)*'Mana Use'!$B$4/60)&gt;0,FLOOR($B16/('Mana Use'!$B$1-$B16*(P$2+1)*'Mana Use'!$B$4/60),1),"infinite")</f>
        <v>infinite</v>
      </c>
      <c r="Q16" s="14" t="str">
        <f aca="false">IF(('Mana Use'!$B$1-$B16*(Q$2+1)*'Mana Use'!$B$4/60)&gt;0,FLOOR($B16/('Mana Use'!$B$1-$B16*(Q$2+1)*'Mana Use'!$B$4/60),1),"infinite")</f>
        <v>infinite</v>
      </c>
    </row>
    <row r="17" customFormat="false" ht="12.75" hidden="false" customHeight="false" outlineLevel="0" collapsed="false">
      <c r="A17" s="13"/>
      <c r="B17" s="11" t="n">
        <v>1100</v>
      </c>
      <c r="C17" s="14" t="n">
        <f aca="false">IF(('Mana Use'!$B$1-$B17*(C$2+1)*'Mana Use'!$B$4/60)&gt;0,FLOOR($B17/('Mana Use'!$B$1-$B17*(C$2+1)*'Mana Use'!$B$4/60),1),"infinite")</f>
        <v>13</v>
      </c>
      <c r="D17" s="14" t="n">
        <f aca="false">IF(('Mana Use'!$B$1-$B17*(D$2+1)*'Mana Use'!$B$4/60)&gt;0,FLOOR($B17/('Mana Use'!$B$1-$B17*(D$2+1)*'Mana Use'!$B$4/60),1),"infinite")</f>
        <v>14</v>
      </c>
      <c r="E17" s="14" t="n">
        <f aca="false">IF(('Mana Use'!$B$1-$B17*(E$2+1)*'Mana Use'!$B$4/60)&gt;0,FLOOR($B17/('Mana Use'!$B$1-$B17*(E$2+1)*'Mana Use'!$B$4/60),1),"infinite")</f>
        <v>17</v>
      </c>
      <c r="F17" s="14" t="n">
        <f aca="false">IF(('Mana Use'!$B$1-$B17*(F$2+1)*'Mana Use'!$B$4/60)&gt;0,FLOOR($B17/('Mana Use'!$B$1-$B17*(F$2+1)*'Mana Use'!$B$4/60),1),"infinite")</f>
        <v>20</v>
      </c>
      <c r="G17" s="14" t="n">
        <f aca="false">IF(('Mana Use'!$B$1-$B17*(G$2+1)*'Mana Use'!$B$4/60)&gt;0,FLOOR($B17/('Mana Use'!$B$1-$B17*(G$2+1)*'Mana Use'!$B$4/60),1),"infinite")</f>
        <v>24</v>
      </c>
      <c r="H17" s="14" t="n">
        <f aca="false">IF(('Mana Use'!$B$1-$B17*(H$2+1)*'Mana Use'!$B$4/60)&gt;0,FLOOR($B17/('Mana Use'!$B$1-$B17*(H$2+1)*'Mana Use'!$B$4/60),1),"infinite")</f>
        <v>30</v>
      </c>
      <c r="I17" s="14" t="n">
        <f aca="false">IF(('Mana Use'!$B$1-$B17*(I$2+1)*'Mana Use'!$B$4/60)&gt;0,FLOOR($B17/('Mana Use'!$B$1-$B17*(I$2+1)*'Mana Use'!$B$4/60),1),"infinite")</f>
        <v>42</v>
      </c>
      <c r="J17" s="14" t="n">
        <f aca="false">IF(('Mana Use'!$B$1-$B17*(J$2+1)*'Mana Use'!$B$4/60)&gt;0,FLOOR($B17/('Mana Use'!$B$1-$B17*(J$2+1)*'Mana Use'!$B$4/60),1),"infinite")</f>
        <v>68</v>
      </c>
      <c r="K17" s="14" t="n">
        <f aca="false">IF(('Mana Use'!$B$1-$B17*(K$2+1)*'Mana Use'!$B$4/60)&gt;0,FLOOR($B17/('Mana Use'!$B$1-$B17*(K$2+1)*'Mana Use'!$B$4/60),1),"infinite")</f>
        <v>171</v>
      </c>
      <c r="L17" s="14" t="str">
        <f aca="false">IF(('Mana Use'!$B$1-$B17*(L$2+1)*'Mana Use'!$B$4/60)&gt;0,FLOOR($B17/('Mana Use'!$B$1-$B17*(L$2+1)*'Mana Use'!$B$4/60),1),"infinite")</f>
        <v>infinite</v>
      </c>
      <c r="M17" s="14" t="str">
        <f aca="false">IF(('Mana Use'!$B$1-$B17*(M$2+1)*'Mana Use'!$B$4/60)&gt;0,FLOOR($B17/('Mana Use'!$B$1-$B17*(M$2+1)*'Mana Use'!$B$4/60),1),"infinite")</f>
        <v>infinite</v>
      </c>
      <c r="N17" s="14" t="str">
        <f aca="false">IF(('Mana Use'!$B$1-$B17*(N$2+1)*'Mana Use'!$B$4/60)&gt;0,FLOOR($B17/('Mana Use'!$B$1-$B17*(N$2+1)*'Mana Use'!$B$4/60),1),"infinite")</f>
        <v>infinite</v>
      </c>
      <c r="O17" s="14" t="str">
        <f aca="false">IF(('Mana Use'!$B$1-$B17*(O$2+1)*'Mana Use'!$B$4/60)&gt;0,FLOOR($B17/('Mana Use'!$B$1-$B17*(O$2+1)*'Mana Use'!$B$4/60),1),"infinite")</f>
        <v>infinite</v>
      </c>
      <c r="P17" s="14" t="str">
        <f aca="false">IF(('Mana Use'!$B$1-$B17*(P$2+1)*'Mana Use'!$B$4/60)&gt;0,FLOOR($B17/('Mana Use'!$B$1-$B17*(P$2+1)*'Mana Use'!$B$4/60),1),"infinite")</f>
        <v>infinite</v>
      </c>
      <c r="Q17" s="14" t="str">
        <f aca="false">IF(('Mana Use'!$B$1-$B17*(Q$2+1)*'Mana Use'!$B$4/60)&gt;0,FLOOR($B17/('Mana Use'!$B$1-$B17*(Q$2+1)*'Mana Use'!$B$4/60),1),"infinite")</f>
        <v>infinite</v>
      </c>
    </row>
    <row r="18" customFormat="false" ht="12.75" hidden="false" customHeight="false" outlineLevel="0" collapsed="false">
      <c r="A18" s="13"/>
      <c r="B18" s="11" t="n">
        <v>1200</v>
      </c>
      <c r="C18" s="14" t="n">
        <f aca="false">IF(('Mana Use'!$B$1-$B18*(C$2+1)*'Mana Use'!$B$4/60)&gt;0,FLOOR($B18/('Mana Use'!$B$1-$B18*(C$2+1)*'Mana Use'!$B$4/60),1),"infinite")</f>
        <v>14</v>
      </c>
      <c r="D18" s="14" t="n">
        <f aca="false">IF(('Mana Use'!$B$1-$B18*(D$2+1)*'Mana Use'!$B$4/60)&gt;0,FLOOR($B18/('Mana Use'!$B$1-$B18*(D$2+1)*'Mana Use'!$B$4/60),1),"infinite")</f>
        <v>17</v>
      </c>
      <c r="E18" s="14" t="n">
        <f aca="false">IF(('Mana Use'!$B$1-$B18*(E$2+1)*'Mana Use'!$B$4/60)&gt;0,FLOOR($B18/('Mana Use'!$B$1-$B18*(E$2+1)*'Mana Use'!$B$4/60),1),"infinite")</f>
        <v>20</v>
      </c>
      <c r="F18" s="14" t="n">
        <f aca="false">IF(('Mana Use'!$B$1-$B18*(F$2+1)*'Mana Use'!$B$4/60)&gt;0,FLOOR($B18/('Mana Use'!$B$1-$B18*(F$2+1)*'Mana Use'!$B$4/60),1),"infinite")</f>
        <v>24</v>
      </c>
      <c r="G18" s="14" t="n">
        <f aca="false">IF(('Mana Use'!$B$1-$B18*(G$2+1)*'Mana Use'!$B$4/60)&gt;0,FLOOR($B18/('Mana Use'!$B$1-$B18*(G$2+1)*'Mana Use'!$B$4/60),1),"infinite")</f>
        <v>31</v>
      </c>
      <c r="H18" s="14" t="n">
        <f aca="false">IF(('Mana Use'!$B$1-$B18*(H$2+1)*'Mana Use'!$B$4/60)&gt;0,FLOOR($B18/('Mana Use'!$B$1-$B18*(H$2+1)*'Mana Use'!$B$4/60),1),"infinite")</f>
        <v>43</v>
      </c>
      <c r="I18" s="14" t="n">
        <f aca="false">IF(('Mana Use'!$B$1-$B18*(I$2+1)*'Mana Use'!$B$4/60)&gt;0,FLOOR($B18/('Mana Use'!$B$1-$B18*(I$2+1)*'Mana Use'!$B$4/60),1),"infinite")</f>
        <v>70</v>
      </c>
      <c r="J18" s="14" t="n">
        <f aca="false">IF(('Mana Use'!$B$1-$B18*(J$2+1)*'Mana Use'!$B$4/60)&gt;0,FLOOR($B18/('Mana Use'!$B$1-$B18*(J$2+1)*'Mana Use'!$B$4/60),1),"infinite")</f>
        <v>187</v>
      </c>
      <c r="K18" s="14" t="str">
        <f aca="false">IF(('Mana Use'!$B$1-$B18*(K$2+1)*'Mana Use'!$B$4/60)&gt;0,FLOOR($B18/('Mana Use'!$B$1-$B18*(K$2+1)*'Mana Use'!$B$4/60),1),"infinite")</f>
        <v>infinite</v>
      </c>
      <c r="L18" s="14" t="str">
        <f aca="false">IF(('Mana Use'!$B$1-$B18*(L$2+1)*'Mana Use'!$B$4/60)&gt;0,FLOOR($B18/('Mana Use'!$B$1-$B18*(L$2+1)*'Mana Use'!$B$4/60),1),"infinite")</f>
        <v>infinite</v>
      </c>
      <c r="M18" s="14" t="str">
        <f aca="false">IF(('Mana Use'!$B$1-$B18*(M$2+1)*'Mana Use'!$B$4/60)&gt;0,FLOOR($B18/('Mana Use'!$B$1-$B18*(M$2+1)*'Mana Use'!$B$4/60),1),"infinite")</f>
        <v>infinite</v>
      </c>
      <c r="N18" s="14" t="str">
        <f aca="false">IF(('Mana Use'!$B$1-$B18*(N$2+1)*'Mana Use'!$B$4/60)&gt;0,FLOOR($B18/('Mana Use'!$B$1-$B18*(N$2+1)*'Mana Use'!$B$4/60),1),"infinite")</f>
        <v>infinite</v>
      </c>
      <c r="O18" s="14" t="str">
        <f aca="false">IF(('Mana Use'!$B$1-$B18*(O$2+1)*'Mana Use'!$B$4/60)&gt;0,FLOOR($B18/('Mana Use'!$B$1-$B18*(O$2+1)*'Mana Use'!$B$4/60),1),"infinite")</f>
        <v>infinite</v>
      </c>
      <c r="P18" s="14" t="str">
        <f aca="false">IF(('Mana Use'!$B$1-$B18*(P$2+1)*'Mana Use'!$B$4/60)&gt;0,FLOOR($B18/('Mana Use'!$B$1-$B18*(P$2+1)*'Mana Use'!$B$4/60),1),"infinite")</f>
        <v>infinite</v>
      </c>
      <c r="Q18" s="14" t="str">
        <f aca="false">IF(('Mana Use'!$B$1-$B18*(Q$2+1)*'Mana Use'!$B$4/60)&gt;0,FLOOR($B18/('Mana Use'!$B$1-$B18*(Q$2+1)*'Mana Use'!$B$4/60),1),"infinite")</f>
        <v>infinite</v>
      </c>
    </row>
    <row r="19" customFormat="false" ht="12.75" hidden="false" customHeight="false" outlineLevel="0" collapsed="false">
      <c r="A19" s="13"/>
      <c r="B19" s="11" t="n">
        <v>1300</v>
      </c>
      <c r="C19" s="14" t="n">
        <f aca="false">IF(('Mana Use'!$B$1-$B19*(C$2+1)*'Mana Use'!$B$4/60)&gt;0,FLOOR($B19/('Mana Use'!$B$1-$B19*(C$2+1)*'Mana Use'!$B$4/60),1),"infinite")</f>
        <v>16</v>
      </c>
      <c r="D19" s="14" t="n">
        <f aca="false">IF(('Mana Use'!$B$1-$B19*(D$2+1)*'Mana Use'!$B$4/60)&gt;0,FLOOR($B19/('Mana Use'!$B$1-$B19*(D$2+1)*'Mana Use'!$B$4/60),1),"infinite")</f>
        <v>19</v>
      </c>
      <c r="E19" s="14" t="n">
        <f aca="false">IF(('Mana Use'!$B$1-$B19*(E$2+1)*'Mana Use'!$B$4/60)&gt;0,FLOOR($B19/('Mana Use'!$B$1-$B19*(E$2+1)*'Mana Use'!$B$4/60),1),"infinite")</f>
        <v>24</v>
      </c>
      <c r="F19" s="14" t="n">
        <f aca="false">IF(('Mana Use'!$B$1-$B19*(F$2+1)*'Mana Use'!$B$4/60)&gt;0,FLOOR($B19/('Mana Use'!$B$1-$B19*(F$2+1)*'Mana Use'!$B$4/60),1),"infinite")</f>
        <v>30</v>
      </c>
      <c r="G19" s="14" t="n">
        <f aca="false">IF(('Mana Use'!$B$1-$B19*(G$2+1)*'Mana Use'!$B$4/60)&gt;0,FLOOR($B19/('Mana Use'!$B$1-$B19*(G$2+1)*'Mana Use'!$B$4/60),1),"infinite")</f>
        <v>41</v>
      </c>
      <c r="H19" s="14" t="n">
        <f aca="false">IF(('Mana Use'!$B$1-$B19*(H$2+1)*'Mana Use'!$B$4/60)&gt;0,FLOOR($B19/('Mana Use'!$B$1-$B19*(H$2+1)*'Mana Use'!$B$4/60),1),"infinite")</f>
        <v>66</v>
      </c>
      <c r="I19" s="14" t="n">
        <f aca="false">IF(('Mana Use'!$B$1-$B19*(I$2+1)*'Mana Use'!$B$4/60)&gt;0,FLOOR($B19/('Mana Use'!$B$1-$B19*(I$2+1)*'Mana Use'!$B$4/60),1),"infinite")</f>
        <v>159</v>
      </c>
      <c r="J19" s="14" t="str">
        <f aca="false">IF(('Mana Use'!$B$1-$B19*(J$2+1)*'Mana Use'!$B$4/60)&gt;0,FLOOR($B19/('Mana Use'!$B$1-$B19*(J$2+1)*'Mana Use'!$B$4/60),1),"infinite")</f>
        <v>infinite</v>
      </c>
      <c r="K19" s="14" t="str">
        <f aca="false">IF(('Mana Use'!$B$1-$B19*(K$2+1)*'Mana Use'!$B$4/60)&gt;0,FLOOR($B19/('Mana Use'!$B$1-$B19*(K$2+1)*'Mana Use'!$B$4/60),1),"infinite")</f>
        <v>infinite</v>
      </c>
      <c r="L19" s="14" t="str">
        <f aca="false">IF(('Mana Use'!$B$1-$B19*(L$2+1)*'Mana Use'!$B$4/60)&gt;0,FLOOR($B19/('Mana Use'!$B$1-$B19*(L$2+1)*'Mana Use'!$B$4/60),1),"infinite")</f>
        <v>infinite</v>
      </c>
      <c r="M19" s="14" t="str">
        <f aca="false">IF(('Mana Use'!$B$1-$B19*(M$2+1)*'Mana Use'!$B$4/60)&gt;0,FLOOR($B19/('Mana Use'!$B$1-$B19*(M$2+1)*'Mana Use'!$B$4/60),1),"infinite")</f>
        <v>infinite</v>
      </c>
      <c r="N19" s="14" t="str">
        <f aca="false">IF(('Mana Use'!$B$1-$B19*(N$2+1)*'Mana Use'!$B$4/60)&gt;0,FLOOR($B19/('Mana Use'!$B$1-$B19*(N$2+1)*'Mana Use'!$B$4/60),1),"infinite")</f>
        <v>infinite</v>
      </c>
      <c r="O19" s="14" t="str">
        <f aca="false">IF(('Mana Use'!$B$1-$B19*(O$2+1)*'Mana Use'!$B$4/60)&gt;0,FLOOR($B19/('Mana Use'!$B$1-$B19*(O$2+1)*'Mana Use'!$B$4/60),1),"infinite")</f>
        <v>infinite</v>
      </c>
      <c r="P19" s="14" t="str">
        <f aca="false">IF(('Mana Use'!$B$1-$B19*(P$2+1)*'Mana Use'!$B$4/60)&gt;0,FLOOR($B19/('Mana Use'!$B$1-$B19*(P$2+1)*'Mana Use'!$B$4/60),1),"infinite")</f>
        <v>infinite</v>
      </c>
      <c r="Q19" s="14" t="str">
        <f aca="false">IF(('Mana Use'!$B$1-$B19*(Q$2+1)*'Mana Use'!$B$4/60)&gt;0,FLOOR($B19/('Mana Use'!$B$1-$B19*(Q$2+1)*'Mana Use'!$B$4/60),1),"infinite")</f>
        <v>infinite</v>
      </c>
    </row>
    <row r="20" customFormat="false" ht="12.75" hidden="false" customHeight="false" outlineLevel="0" collapsed="false">
      <c r="A20" s="13"/>
      <c r="B20" s="11" t="n">
        <v>1400</v>
      </c>
      <c r="C20" s="14" t="n">
        <f aca="false">IF(('Mana Use'!$B$1-$B20*(C$2+1)*'Mana Use'!$B$4/60)&gt;0,FLOOR($B20/('Mana Use'!$B$1-$B20*(C$2+1)*'Mana Use'!$B$4/60),1),"infinite")</f>
        <v>19</v>
      </c>
      <c r="D20" s="14" t="n">
        <f aca="false">IF(('Mana Use'!$B$1-$B20*(D$2+1)*'Mana Use'!$B$4/60)&gt;0,FLOOR($B20/('Mana Use'!$B$1-$B20*(D$2+1)*'Mana Use'!$B$4/60),1),"infinite")</f>
        <v>22</v>
      </c>
      <c r="E20" s="14" t="n">
        <f aca="false">IF(('Mana Use'!$B$1-$B20*(E$2+1)*'Mana Use'!$B$4/60)&gt;0,FLOOR($B20/('Mana Use'!$B$1-$B20*(E$2+1)*'Mana Use'!$B$4/60),1),"infinite")</f>
        <v>28</v>
      </c>
      <c r="F20" s="14" t="n">
        <f aca="false">IF(('Mana Use'!$B$1-$B20*(F$2+1)*'Mana Use'!$B$4/60)&gt;0,FLOOR($B20/('Mana Use'!$B$1-$B20*(F$2+1)*'Mana Use'!$B$4/60),1),"infinite")</f>
        <v>38</v>
      </c>
      <c r="G20" s="14" t="n">
        <f aca="false">IF(('Mana Use'!$B$1-$B20*(G$2+1)*'Mana Use'!$B$4/60)&gt;0,FLOOR($B20/('Mana Use'!$B$1-$B20*(G$2+1)*'Mana Use'!$B$4/60),1),"infinite")</f>
        <v>58</v>
      </c>
      <c r="H20" s="14" t="n">
        <f aca="false">IF(('Mana Use'!$B$1-$B20*(H$2+1)*'Mana Use'!$B$4/60)&gt;0,FLOOR($B20/('Mana Use'!$B$1-$B20*(H$2+1)*'Mana Use'!$B$4/60),1),"infinite")</f>
        <v>119</v>
      </c>
      <c r="I20" s="14" t="str">
        <f aca="false">IF(('Mana Use'!$B$1-$B20*(I$2+1)*'Mana Use'!$B$4/60)&gt;0,FLOOR($B20/('Mana Use'!$B$1-$B20*(I$2+1)*'Mana Use'!$B$4/60),1),"infinite")</f>
        <v>infinite</v>
      </c>
      <c r="J20" s="14" t="str">
        <f aca="false">IF(('Mana Use'!$B$1-$B20*(J$2+1)*'Mana Use'!$B$4/60)&gt;0,FLOOR($B20/('Mana Use'!$B$1-$B20*(J$2+1)*'Mana Use'!$B$4/60),1),"infinite")</f>
        <v>infinite</v>
      </c>
      <c r="K20" s="14" t="str">
        <f aca="false">IF(('Mana Use'!$B$1-$B20*(K$2+1)*'Mana Use'!$B$4/60)&gt;0,FLOOR($B20/('Mana Use'!$B$1-$B20*(K$2+1)*'Mana Use'!$B$4/60),1),"infinite")</f>
        <v>infinite</v>
      </c>
      <c r="L20" s="14" t="str">
        <f aca="false">IF(('Mana Use'!$B$1-$B20*(L$2+1)*'Mana Use'!$B$4/60)&gt;0,FLOOR($B20/('Mana Use'!$B$1-$B20*(L$2+1)*'Mana Use'!$B$4/60),1),"infinite")</f>
        <v>infinite</v>
      </c>
      <c r="M20" s="14" t="str">
        <f aca="false">IF(('Mana Use'!$B$1-$B20*(M$2+1)*'Mana Use'!$B$4/60)&gt;0,FLOOR($B20/('Mana Use'!$B$1-$B20*(M$2+1)*'Mana Use'!$B$4/60),1),"infinite")</f>
        <v>infinite</v>
      </c>
      <c r="N20" s="14" t="str">
        <f aca="false">IF(('Mana Use'!$B$1-$B20*(N$2+1)*'Mana Use'!$B$4/60)&gt;0,FLOOR($B20/('Mana Use'!$B$1-$B20*(N$2+1)*'Mana Use'!$B$4/60),1),"infinite")</f>
        <v>infinite</v>
      </c>
      <c r="O20" s="14" t="str">
        <f aca="false">IF(('Mana Use'!$B$1-$B20*(O$2+1)*'Mana Use'!$B$4/60)&gt;0,FLOOR($B20/('Mana Use'!$B$1-$B20*(O$2+1)*'Mana Use'!$B$4/60),1),"infinite")</f>
        <v>infinite</v>
      </c>
      <c r="P20" s="14" t="str">
        <f aca="false">IF(('Mana Use'!$B$1-$B20*(P$2+1)*'Mana Use'!$B$4/60)&gt;0,FLOOR($B20/('Mana Use'!$B$1-$B20*(P$2+1)*'Mana Use'!$B$4/60),1),"infinite")</f>
        <v>infinite</v>
      </c>
      <c r="Q20" s="14" t="str">
        <f aca="false">IF(('Mana Use'!$B$1-$B20*(Q$2+1)*'Mana Use'!$B$4/60)&gt;0,FLOOR($B20/('Mana Use'!$B$1-$B20*(Q$2+1)*'Mana Use'!$B$4/60),1),"infinite")</f>
        <v>infinite</v>
      </c>
    </row>
    <row r="21" customFormat="false" ht="12.75" hidden="false" customHeight="false" outlineLevel="0" collapsed="false">
      <c r="A21" s="13"/>
      <c r="B21" s="11" t="n">
        <v>1500</v>
      </c>
      <c r="C21" s="14" t="n">
        <f aca="false">IF(('Mana Use'!$B$1-$B21*(C$2+1)*'Mana Use'!$B$4/60)&gt;0,FLOOR($B21/('Mana Use'!$B$1-$B21*(C$2+1)*'Mana Use'!$B$4/60),1),"infinite")</f>
        <v>21</v>
      </c>
      <c r="D21" s="14" t="n">
        <f aca="false">IF(('Mana Use'!$B$1-$B21*(D$2+1)*'Mana Use'!$B$4/60)&gt;0,FLOOR($B21/('Mana Use'!$B$1-$B21*(D$2+1)*'Mana Use'!$B$4/60),1),"infinite")</f>
        <v>26</v>
      </c>
      <c r="E21" s="14" t="n">
        <f aca="false">IF(('Mana Use'!$B$1-$B21*(E$2+1)*'Mana Use'!$B$4/60)&gt;0,FLOOR($B21/('Mana Use'!$B$1-$B21*(E$2+1)*'Mana Use'!$B$4/60),1),"infinite")</f>
        <v>34</v>
      </c>
      <c r="F21" s="14" t="n">
        <f aca="false">IF(('Mana Use'!$B$1-$B21*(F$2+1)*'Mana Use'!$B$4/60)&gt;0,FLOOR($B21/('Mana Use'!$B$1-$B21*(F$2+1)*'Mana Use'!$B$4/60),1),"infinite")</f>
        <v>49</v>
      </c>
      <c r="G21" s="14" t="n">
        <f aca="false">IF(('Mana Use'!$B$1-$B21*(G$2+1)*'Mana Use'!$B$4/60)&gt;0,FLOOR($B21/('Mana Use'!$B$1-$B21*(G$2+1)*'Mana Use'!$B$4/60),1),"infinite")</f>
        <v>88</v>
      </c>
      <c r="H21" s="14" t="n">
        <f aca="false">IF(('Mana Use'!$B$1-$B21*(H$2+1)*'Mana Use'!$B$4/60)&gt;0,FLOOR($B21/('Mana Use'!$B$1-$B21*(H$2+1)*'Mana Use'!$B$4/60),1),"infinite")</f>
        <v>400</v>
      </c>
      <c r="I21" s="14" t="str">
        <f aca="false">IF(('Mana Use'!$B$1-$B21*(I$2+1)*'Mana Use'!$B$4/60)&gt;0,FLOOR($B21/('Mana Use'!$B$1-$B21*(I$2+1)*'Mana Use'!$B$4/60),1),"infinite")</f>
        <v>infinite</v>
      </c>
      <c r="J21" s="14" t="str">
        <f aca="false">IF(('Mana Use'!$B$1-$B21*(J$2+1)*'Mana Use'!$B$4/60)&gt;0,FLOOR($B21/('Mana Use'!$B$1-$B21*(J$2+1)*'Mana Use'!$B$4/60),1),"infinite")</f>
        <v>infinite</v>
      </c>
      <c r="K21" s="14" t="str">
        <f aca="false">IF(('Mana Use'!$B$1-$B21*(K$2+1)*'Mana Use'!$B$4/60)&gt;0,FLOOR($B21/('Mana Use'!$B$1-$B21*(K$2+1)*'Mana Use'!$B$4/60),1),"infinite")</f>
        <v>infinite</v>
      </c>
      <c r="L21" s="14" t="str">
        <f aca="false">IF(('Mana Use'!$B$1-$B21*(L$2+1)*'Mana Use'!$B$4/60)&gt;0,FLOOR($B21/('Mana Use'!$B$1-$B21*(L$2+1)*'Mana Use'!$B$4/60),1),"infinite")</f>
        <v>infinite</v>
      </c>
      <c r="M21" s="14" t="str">
        <f aca="false">IF(('Mana Use'!$B$1-$B21*(M$2+1)*'Mana Use'!$B$4/60)&gt;0,FLOOR($B21/('Mana Use'!$B$1-$B21*(M$2+1)*'Mana Use'!$B$4/60),1),"infinite")</f>
        <v>infinite</v>
      </c>
      <c r="N21" s="14" t="str">
        <f aca="false">IF(('Mana Use'!$B$1-$B21*(N$2+1)*'Mana Use'!$B$4/60)&gt;0,FLOOR($B21/('Mana Use'!$B$1-$B21*(N$2+1)*'Mana Use'!$B$4/60),1),"infinite")</f>
        <v>infinite</v>
      </c>
      <c r="O21" s="14" t="str">
        <f aca="false">IF(('Mana Use'!$B$1-$B21*(O$2+1)*'Mana Use'!$B$4/60)&gt;0,FLOOR($B21/('Mana Use'!$B$1-$B21*(O$2+1)*'Mana Use'!$B$4/60),1),"infinite")</f>
        <v>infinite</v>
      </c>
      <c r="P21" s="14" t="str">
        <f aca="false">IF(('Mana Use'!$B$1-$B21*(P$2+1)*'Mana Use'!$B$4/60)&gt;0,FLOOR($B21/('Mana Use'!$B$1-$B21*(P$2+1)*'Mana Use'!$B$4/60),1),"infinite")</f>
        <v>infinite</v>
      </c>
      <c r="Q21" s="14" t="str">
        <f aca="false">IF(('Mana Use'!$B$1-$B21*(Q$2+1)*'Mana Use'!$B$4/60)&gt;0,FLOOR($B21/('Mana Use'!$B$1-$B21*(Q$2+1)*'Mana Use'!$B$4/60),1),"infinite")</f>
        <v>infinite</v>
      </c>
    </row>
    <row r="23" customFormat="false" ht="12.75" hidden="false" customHeight="false" outlineLevel="0" collapsed="false">
      <c r="F23" s="15"/>
    </row>
  </sheetData>
  <sheetProtection sheet="true" objects="true" scenarios="true"/>
  <mergeCells count="2">
    <mergeCell ref="C1:Q1"/>
    <mergeCell ref="A3:A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3T22:32:34Z</dcterms:created>
  <dc:creator>just me</dc:creator>
  <dc:description/>
  <cp:keywords>mana spells casts mana pool regen</cp:keywords>
  <dc:language>en-US</dc:language>
  <cp:lastModifiedBy>UsYr Illus</cp:lastModifiedBy>
  <dcterms:modified xsi:type="dcterms:W3CDTF">2003-01-13T02:58:45Z</dcterms:modified>
  <cp:revision>0</cp:revision>
  <dc:subject>how many casts of a spell you can get per mana pool</dc:subject>
  <dc:title>Mana use</dc:title>
</cp:coreProperties>
</file>